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542">
  <si>
    <t xml:space="preserve">Modulo d'ordine per i prodotti FERRED</t>
  </si>
  <si>
    <t xml:space="preserve">DATI CLIENTE</t>
  </si>
  <si>
    <t xml:space="preserve">NOME*</t>
  </si>
  <si>
    <t xml:space="preserve">COGNOME*</t>
  </si>
  <si>
    <t xml:space="preserve">INDIRIZZO*</t>
  </si>
  <si>
    <t xml:space="preserve">CAP*</t>
  </si>
  <si>
    <t xml:space="preserve">LOCALITA'*</t>
  </si>
  <si>
    <t xml:space="preserve">PROVINCIA*</t>
  </si>
  <si>
    <t xml:space="preserve">TEL.*</t>
  </si>
  <si>
    <t xml:space="preserve">CELL.</t>
  </si>
  <si>
    <t xml:space="preserve">GIORNI PER CONSEGNA*</t>
  </si>
  <si>
    <t xml:space="preserve">ORARIO DI CONSEGNA*</t>
  </si>
  <si>
    <t xml:space="preserve">PERSONA DI RIFERIMENTO</t>
  </si>
  <si>
    <t xml:space="preserve">LUOGO DI CONSEGNA (se diverso da quello già inserito)</t>
  </si>
  <si>
    <t xml:space="preserve">INDIRIZZO</t>
  </si>
  <si>
    <t xml:space="preserve">N.B.: LA COMPILAZIONE DEI CAMPI CONTRASSEGNATI CON * E' OBBLIGATORIA!!!</t>
  </si>
  <si>
    <t xml:space="preserve">DATA ORDINE</t>
  </si>
  <si>
    <t xml:space="preserve">DATI RIASSUNTIVI ORDINE</t>
  </si>
  <si>
    <t xml:space="preserve">IMPONIBILE MERCE </t>
  </si>
  <si>
    <t xml:space="preserve">IVA al 21%</t>
  </si>
  <si>
    <t xml:space="preserve">TOTALE PROVVISORIO</t>
  </si>
  <si>
    <t xml:space="preserve">PAGAMENTO:</t>
  </si>
  <si>
    <t xml:space="preserve">BONIFICO BANCARIO</t>
  </si>
  <si>
    <t xml:space="preserve">}</t>
  </si>
  <si>
    <t xml:space="preserve">BARRARE CON UNA x LA FORMULA PRESCELTA</t>
  </si>
  <si>
    <t xml:space="preserve">CONTRASSEGNO</t>
  </si>
  <si>
    <t xml:space="preserve">CONTRIBUTO  € 6,00 PER PAGAMENTO IN CONTRASSEGNO </t>
  </si>
  <si>
    <t xml:space="preserve">CONTRIBUTO SPESE DI TRASPORTO PER ORDINI FINO A € 150,00</t>
  </si>
  <si>
    <t xml:space="preserve">    PER ORDINI OLTRE € 150,00 NON SONO PREVISTE SPESE DI TRASPORTO!!!</t>
  </si>
  <si>
    <t xml:space="preserve">TOTALE COMPLESSIVO</t>
  </si>
  <si>
    <t xml:space="preserve">MODALITÀ DI PAGAMENTO TRAMITE BONIFICO BANCARIO</t>
  </si>
  <si>
    <t xml:space="preserve">Ferred Srl - Conto Corrente n° 160400 presso BANCO DESIO Ag. SCANDIANO (RE)                                                                           IBAN: IT10 H 03440 66510 000000 160400 </t>
  </si>
  <si>
    <t xml:space="preserve">MODALITÀ DI INOLTRO DELL'ORDINE</t>
  </si>
  <si>
    <t xml:space="preserve">Per e-mail a info@ferred.it / via fax al n° 0522-249736</t>
  </si>
  <si>
    <t xml:space="preserve">PRODOTTI NON DISPONIBILI</t>
  </si>
  <si>
    <t xml:space="preserve">NOVITA'</t>
  </si>
  <si>
    <t xml:space="preserve">Art.</t>
  </si>
  <si>
    <t xml:space="preserve">Descrizione</t>
  </si>
  <si>
    <t xml:space="preserve">Costo</t>
  </si>
  <si>
    <t xml:space="preserve">con IVA</t>
  </si>
  <si>
    <t xml:space="preserve">Min.</t>
  </si>
  <si>
    <t xml:space="preserve">N°</t>
  </si>
  <si>
    <t xml:space="preserve">Impon.</t>
  </si>
  <si>
    <t xml:space="preserve">LINEA KIDNEST </t>
  </si>
  <si>
    <t xml:space="preserve">Pannolini- prodotti per l'igiene- assorbenti - salviette umidificate</t>
  </si>
  <si>
    <t xml:space="preserve">K010-00</t>
  </si>
  <si>
    <t xml:space="preserve">Bavaglino in cotone Bio a nido d'ape colore naturale dim.24x34cm</t>
  </si>
  <si>
    <t xml:space="preserve">K011-00</t>
  </si>
  <si>
    <t xml:space="preserve">Bavaglino in cotone Bio a nido d'ape colore naturale dim.30x40cm </t>
  </si>
  <si>
    <t xml:space="preserve">K020-00</t>
  </si>
  <si>
    <t xml:space="preserve">Asciugamano piccolo in cotone Bio a nido d'ape colore naturale dim.25x40cm</t>
  </si>
  <si>
    <t xml:space="preserve">K030-00</t>
  </si>
  <si>
    <t xml:space="preserve">Asciugamano grande in cotone Bio a nido d'ape colore naturale dim.40x50cm</t>
  </si>
  <si>
    <t xml:space="preserve">K040-00</t>
  </si>
  <si>
    <t xml:space="preserve">Sacca per cambi Home in cotone Bio a nido d'ape colore naturale dim.33x48cm</t>
  </si>
  <si>
    <t xml:space="preserve">K041-00</t>
  </si>
  <si>
    <t xml:space="preserve">Sacca per cambi Guat in cotone Bio a nido d'ape colore naturale dim.60x60cm</t>
  </si>
  <si>
    <t xml:space="preserve">K050-00</t>
  </si>
  <si>
    <t xml:space="preserve">Personalizzazione Kidnest 1</t>
  </si>
  <si>
    <t xml:space="preserve">K100-00</t>
  </si>
  <si>
    <t xml:space="preserve">Set per culla in cotone Bio - sottolenzuolo, lenzuolo e federa - idoneo per materassi 89/95x48/56x8/10cm</t>
  </si>
  <si>
    <t xml:space="preserve">K110-00</t>
  </si>
  <si>
    <t xml:space="preserve">Set lettino per bimbo in cotone Bio - sottolenzuolo, lenzuolo e federa - idoneo per materassi 115/120x53/60x5/10cm</t>
  </si>
  <si>
    <t xml:space="preserve">K101-00</t>
  </si>
  <si>
    <t xml:space="preserve">Federa in cotone Bio dim. 42x35cm</t>
  </si>
  <si>
    <t xml:space="preserve">k100-20</t>
  </si>
  <si>
    <t xml:space="preserve">Lenzuolo per lettino e culla in cotone Bio dim.149x102cm</t>
  </si>
  <si>
    <t xml:space="preserve">K100-10</t>
  </si>
  <si>
    <t xml:space="preserve">Sottolenzuolo culla in cotone Bio dim.99x58</t>
  </si>
  <si>
    <t xml:space="preserve">K110-10</t>
  </si>
  <si>
    <t xml:space="preserve">Sottolenzuolo lettino in cotone Bio dim.124x62</t>
  </si>
  <si>
    <t xml:space="preserve">K120-00</t>
  </si>
  <si>
    <t xml:space="preserve">Lenzuolo copribrandina in cotone Bio dim.136x56cm </t>
  </si>
  <si>
    <t xml:space="preserve">K120-30</t>
  </si>
  <si>
    <t xml:space="preserve">Lenzuolo a sacco per brandina in cotone Bio  dim.136x76cm</t>
  </si>
  <si>
    <t xml:space="preserve">K251</t>
  </si>
  <si>
    <t xml:space="preserve">Pannolini Mini 3/5 kg. - anatomico - 24pz. per confezione - 6 conf. x scatola</t>
  </si>
  <si>
    <t xml:space="preserve">K252</t>
  </si>
  <si>
    <t xml:space="preserve">Pannolini Midi 4/9 kg. - anatomico - 22pz. per confezione - 6 conf. x scatola</t>
  </si>
  <si>
    <t xml:space="preserve">K253</t>
  </si>
  <si>
    <t xml:space="preserve">Pannolini Maxi 9/18 kg. - anatomico - 20pz. per confezione - 6 conf. x scatola</t>
  </si>
  <si>
    <t xml:space="preserve">K254</t>
  </si>
  <si>
    <t xml:space="preserve">Pannolini Junior 15/25 kg. - anatomico - 18pz. per confezione - 6 conf. x scat.</t>
  </si>
  <si>
    <t xml:space="preserve">K205</t>
  </si>
  <si>
    <t xml:space="preserve">Quadrotti pulizia baby in cotone Bio - dim.9,5x9,5 - conf. Da 60pz.</t>
  </si>
  <si>
    <t xml:space="preserve">K206</t>
  </si>
  <si>
    <t xml:space="preserve">Cotone idrofilo Bio in confezione da 10gr.</t>
  </si>
  <si>
    <t xml:space="preserve">K207</t>
  </si>
  <si>
    <t xml:space="preserve">Bastoncini cotonati Bio in scatola da 200pz.</t>
  </si>
  <si>
    <t xml:space="preserve">K208</t>
  </si>
  <si>
    <t xml:space="preserve">Salviette baby umidificate in cotone Bio - 60pz. per confezione</t>
  </si>
  <si>
    <t xml:space="preserve">K209</t>
  </si>
  <si>
    <t xml:space="preserve">Salviette baby umidificate in PLA - 72pz. per confezione</t>
  </si>
  <si>
    <t xml:space="preserve">K210</t>
  </si>
  <si>
    <t xml:space="preserve">Salviette asciutte dim.21x30cm - cotone Bio - 35pz. per confezione</t>
  </si>
  <si>
    <t xml:space="preserve">K211</t>
  </si>
  <si>
    <t xml:space="preserve">Fazzoletti dim.20x20cm - cotone Bio - 6 pacchetti per confezione</t>
  </si>
  <si>
    <t xml:space="preserve">K212</t>
  </si>
  <si>
    <t xml:space="preserve">Carta igienica compatta in confezione da 4 rotoli</t>
  </si>
  <si>
    <t xml:space="preserve">K213</t>
  </si>
  <si>
    <t xml:space="preserve">Rotoli compatti in confezione da 2 rotoli</t>
  </si>
  <si>
    <t xml:space="preserve">K214</t>
  </si>
  <si>
    <t xml:space="preserve">Carta igienica riciclata in confezione da 10 rotoli - Ecolucart</t>
  </si>
  <si>
    <t xml:space="preserve">K215</t>
  </si>
  <si>
    <t xml:space="preserve">Spugna derivata da amido per pelli sensibili dim. 9x7cm - </t>
  </si>
  <si>
    <t xml:space="preserve">K216</t>
  </si>
  <si>
    <t xml:space="preserve">Spugna derivata da amdio per pelli sensibili dim.12x9cm - </t>
  </si>
  <si>
    <t xml:space="preserve">K217</t>
  </si>
  <si>
    <t xml:space="preserve">Quadrotti struccanti viso in cotone Bio dim.4x4cm - conf. 100pz</t>
  </si>
  <si>
    <t xml:space="preserve">K218</t>
  </si>
  <si>
    <t xml:space="preserve">Spugna derivata da amido per pelli sensibili dim.10x13cm - </t>
  </si>
  <si>
    <t xml:space="preserve">K219</t>
  </si>
  <si>
    <t xml:space="preserve">Bavaglini  monouso 19x30cm - conf.24pz - NON DISPONIBILI</t>
  </si>
  <si>
    <t xml:space="preserve">K230</t>
  </si>
  <si>
    <t xml:space="preserve">Salvaslip Natureaè anatomico steso in cotone conf.20pz</t>
  </si>
  <si>
    <t xml:space="preserve">K231</t>
  </si>
  <si>
    <t xml:space="preserve">Assorbenti giorno con ali Naturaè in bustina singola -conf. da 14Pz.-new</t>
  </si>
  <si>
    <t xml:space="preserve">K232</t>
  </si>
  <si>
    <t xml:space="preserve">Assorbenti giorno anatomico - Natuaè in bustina singola -conf. da 14Pz.-new</t>
  </si>
  <si>
    <t xml:space="preserve">K233</t>
  </si>
  <si>
    <t xml:space="preserve">Assorbenti giorno ali ultra - Naturaè in bustina singola in conf. da 12Pz.-new</t>
  </si>
  <si>
    <t xml:space="preserve">K234</t>
  </si>
  <si>
    <t xml:space="preserve">Assorbenti notte ali super - Naturaè in bustina singola -conf. da 10Pz.-new</t>
  </si>
  <si>
    <t xml:space="preserve">K236</t>
  </si>
  <si>
    <t xml:space="preserve">Coppette assorbilatte batteriostatiche - conf. 36pz.</t>
  </si>
  <si>
    <t xml:space="preserve">K237</t>
  </si>
  <si>
    <t xml:space="preserve">Carta igienica riciclata compatta Ecolabel - conf.4 rotoli da 500strappi</t>
  </si>
  <si>
    <t xml:space="preserve">K300</t>
  </si>
  <si>
    <t xml:space="preserve">Salvaslip  anatomico steso in cotone conf.20pz </t>
  </si>
  <si>
    <t xml:space="preserve">K301</t>
  </si>
  <si>
    <r>
      <rPr>
        <sz val="10"/>
        <rFont val="Tahoma"/>
        <family val="2"/>
      </rPr>
      <t xml:space="preserve">Assorbenti  </t>
    </r>
    <r>
      <rPr>
        <b val="true"/>
        <sz val="10"/>
        <color rgb="FF000000"/>
        <rFont val="Tahoma"/>
        <family val="2"/>
      </rPr>
      <t xml:space="preserve">giorno</t>
    </r>
    <r>
      <rPr>
        <sz val="10"/>
        <color rgb="FF000000"/>
        <rFont val="Tahoma"/>
        <family val="2"/>
      </rPr>
      <t xml:space="preserve"> con ali in cotone conf. 14pz</t>
    </r>
  </si>
  <si>
    <t xml:space="preserve">K302</t>
  </si>
  <si>
    <r>
      <rPr>
        <sz val="10"/>
        <rFont val="Tahoma"/>
        <family val="2"/>
      </rPr>
      <t xml:space="preserve">Assorbenti  </t>
    </r>
    <r>
      <rPr>
        <b val="true"/>
        <sz val="10"/>
        <color rgb="FF000000"/>
        <rFont val="Tahoma"/>
        <family val="2"/>
      </rPr>
      <t xml:space="preserve">notte</t>
    </r>
    <r>
      <rPr>
        <sz val="10"/>
        <color rgb="FF000000"/>
        <rFont val="Tahoma"/>
        <family val="2"/>
      </rPr>
      <t xml:space="preserve"> con ali in cotone conf. 12pz</t>
    </r>
  </si>
  <si>
    <t xml:space="preserve">K303</t>
  </si>
  <si>
    <t xml:space="preserve">Sorrisi - 35 pezze pre pannolino in cotone/PLA</t>
  </si>
  <si>
    <t xml:space="preserve">K304</t>
  </si>
  <si>
    <t xml:space="preserve">Salviette igiene intima monodose in cotone - conf. da 15pz.</t>
  </si>
  <si>
    <t xml:space="preserve">K400</t>
  </si>
  <si>
    <t xml:space="preserve">Pannolino Bimbo MINI 3/6kg - biodegradabile 80%</t>
  </si>
  <si>
    <t xml:space="preserve">K401</t>
  </si>
  <si>
    <t xml:space="preserve">Pannolino Bimbo MIDI 5/9kg - biodegradabile 80%</t>
  </si>
  <si>
    <t xml:space="preserve">K402</t>
  </si>
  <si>
    <t xml:space="preserve">Pannolino Bimbo MAXI  9/15kg - biodegradabile 80%</t>
  </si>
  <si>
    <t xml:space="preserve">K403</t>
  </si>
  <si>
    <t xml:space="preserve">Pannolino Bimbo MINI 15/22kg - biodegradabile 80%</t>
  </si>
  <si>
    <t xml:space="preserve">Nuova gamma di assorbenti femminili realizzati in cotone bio e certificati compostabili secondo la normativa EN13432 - realizzati senza leganti chimici </t>
  </si>
  <si>
    <t xml:space="preserve">K410</t>
  </si>
  <si>
    <t xml:space="preserve">Assorbenti ALI GIORNO in cotone Bio certificato - COMPOSTABILI - Conf.14pz</t>
  </si>
  <si>
    <t xml:space="preserve">K411</t>
  </si>
  <si>
    <t xml:space="preserve">Assorbenti ALI NOTTE in cotone Bio certificato - COMPOSTABILI - Conf.10pz</t>
  </si>
  <si>
    <t xml:space="preserve">K412</t>
  </si>
  <si>
    <t xml:space="preserve">Assorbenti ANATOMICI in cotone Bio certificato - COMPOSTABILI - Conf.14pz</t>
  </si>
  <si>
    <t xml:space="preserve">K413</t>
  </si>
  <si>
    <t xml:space="preserve">Salvaslip - proteggi slip in cotone Bio certificato - COMPOSTABILI - Conf.20pz</t>
  </si>
  <si>
    <t xml:space="preserve">K414</t>
  </si>
  <si>
    <t xml:space="preserve">Salvaslip disteso predisposto - in cotone Bio certificato - COMPOSTABILI - Conf.30pz</t>
  </si>
  <si>
    <t xml:space="preserve">K415</t>
  </si>
  <si>
    <t xml:space="preserve">Salvaslip Dualform predisposto per uso normale e tanga - in cotone Bio certificato - COMPOSTABILE - Conf.30pz</t>
  </si>
  <si>
    <t xml:space="preserve">K416</t>
  </si>
  <si>
    <t xml:space="preserve">Tampone interno NORMAL in fibra di cotone Bio certificato - Biodegradabile - Conf.16pz</t>
  </si>
  <si>
    <t xml:space="preserve">K417</t>
  </si>
  <si>
    <t xml:space="preserve">Tampone interno SUPER in fibra di cotone Bio certificato - Biodegradabile - Conf.14pz</t>
  </si>
  <si>
    <t xml:space="preserve">WELEDA</t>
  </si>
  <si>
    <t xml:space="preserve">Linea Baby</t>
  </si>
  <si>
    <t xml:space="preserve">KW001</t>
  </si>
  <si>
    <t xml:space="preserve">Crema viso e corpo alla Calendula in tubo da 75ml</t>
  </si>
  <si>
    <t xml:space="preserve">KW002</t>
  </si>
  <si>
    <t xml:space="preserve">Sapone vegetale alla Calendula in confezione da 100g</t>
  </si>
  <si>
    <t xml:space="preserve">KW003</t>
  </si>
  <si>
    <t xml:space="preserve">Crema fluida alla Calendula in flacone da 200ml</t>
  </si>
  <si>
    <t xml:space="preserve">KW004</t>
  </si>
  <si>
    <t xml:space="preserve">Olio alla Calendula in flacone da 200ml</t>
  </si>
  <si>
    <t xml:space="preserve">KW005</t>
  </si>
  <si>
    <t xml:space="preserve">Bagno alla Calendula in flacone da 200ml</t>
  </si>
  <si>
    <t xml:space="preserve">KW006</t>
  </si>
  <si>
    <t xml:space="preserve">Bagno cremoso alla Calendula in flacone da 200ml</t>
  </si>
  <si>
    <t xml:space="preserve">KW007</t>
  </si>
  <si>
    <t xml:space="preserve">Babywash corpo e capelli alla Calendula in tubo da 200ml</t>
  </si>
  <si>
    <t xml:space="preserve">KW008</t>
  </si>
  <si>
    <t xml:space="preserve">Crema protettiva alla calendula in tubo da 75ml</t>
  </si>
  <si>
    <t xml:space="preserve">Linea 9 mesi</t>
  </si>
  <si>
    <t xml:space="preserve">KW015</t>
  </si>
  <si>
    <t xml:space="preserve">Tisana per la mamma, bustine monodose 40gr - linea 9 mesi</t>
  </si>
  <si>
    <t xml:space="preserve">KW016</t>
  </si>
  <si>
    <t xml:space="preserve">Olio per il pancino per bebè - 50ml - linea 9 mesi</t>
  </si>
  <si>
    <t xml:space="preserve">KW017</t>
  </si>
  <si>
    <t xml:space="preserve">Olio per il massaggio perineale - 50ml - linea 9 mesi</t>
  </si>
  <si>
    <t xml:space="preserve">KW018</t>
  </si>
  <si>
    <t xml:space="preserve">Olio per l'allattamento - 50ml - linea 9 mesi</t>
  </si>
  <si>
    <t xml:space="preserve">KW029</t>
  </si>
  <si>
    <t xml:space="preserve">Olio 9 mesi in flacone da 100ml</t>
  </si>
  <si>
    <t xml:space="preserve">Linea Corpo Docce Cremose</t>
  </si>
  <si>
    <t xml:space="preserve">KW009</t>
  </si>
  <si>
    <t xml:space="preserve">Doccia cremosa al Limone -200ml</t>
  </si>
  <si>
    <t xml:space="preserve">KW010</t>
  </si>
  <si>
    <t xml:space="preserve">Doccia cremosa al Melograno - 200ml</t>
  </si>
  <si>
    <t xml:space="preserve">KW011</t>
  </si>
  <si>
    <t xml:space="preserve">Doccia cremosa alla Lavanda - 200ml</t>
  </si>
  <si>
    <t xml:space="preserve">KW012</t>
  </si>
  <si>
    <t xml:space="preserve">Doccia cremosa alla Rosa mosqueta - 200ml</t>
  </si>
  <si>
    <t xml:space="preserve">KW013</t>
  </si>
  <si>
    <t xml:space="preserve">Doccia cremosa all'Olivello spinoso - 200ml</t>
  </si>
  <si>
    <t xml:space="preserve">Lenitivi</t>
  </si>
  <si>
    <t xml:space="preserve">KW014</t>
  </si>
  <si>
    <t xml:space="preserve">Venadoron flacone 200ml - balsamo lenitivo per gambe - linea 9mesi</t>
  </si>
  <si>
    <t xml:space="preserve">Corpo Creme Fluide</t>
  </si>
  <si>
    <t xml:space="preserve">KW038</t>
  </si>
  <si>
    <t xml:space="preserve">Crema fluida al limone idratante - 200ml</t>
  </si>
  <si>
    <t xml:space="preserve">KW039</t>
  </si>
  <si>
    <t xml:space="preserve">Crema fluida al melograno Rigenerante - 200ml</t>
  </si>
  <si>
    <t xml:space="preserve">Deodoranti</t>
  </si>
  <si>
    <t xml:space="preserve">KW019</t>
  </si>
  <si>
    <t xml:space="preserve">Deodorante al Limone - spruzzatore manuale - 100ml</t>
  </si>
  <si>
    <t xml:space="preserve">KW020</t>
  </si>
  <si>
    <t xml:space="preserve">Deodorante alla Salvia - spruzzatore manuale - 100ml</t>
  </si>
  <si>
    <t xml:space="preserve">KW030</t>
  </si>
  <si>
    <t xml:space="preserve">Deodorante alla Rosa Mosqueta - spruzzatore manuale - 100ml</t>
  </si>
  <si>
    <t xml:space="preserve">Igiene orale</t>
  </si>
  <si>
    <t xml:space="preserve">KW021</t>
  </si>
  <si>
    <t xml:space="preserve">Dentifricio salino tubo da 75ml</t>
  </si>
  <si>
    <t xml:space="preserve">KW022</t>
  </si>
  <si>
    <t xml:space="preserve">Pasta dentifricia alla Calendula tubo da 75ml</t>
  </si>
  <si>
    <t xml:space="preserve">KW023</t>
  </si>
  <si>
    <t xml:space="preserve">Pasta dentifricia alla Ratania tubo da 75ml</t>
  </si>
  <si>
    <t xml:space="preserve">KW024</t>
  </si>
  <si>
    <t xml:space="preserve">Gel dentifricio per bambini tubo da 50ml</t>
  </si>
  <si>
    <t xml:space="preserve">KW025</t>
  </si>
  <si>
    <t xml:space="preserve">Gel dentifricio vegetale tubo da 75ml</t>
  </si>
  <si>
    <t xml:space="preserve">Capelli</t>
  </si>
  <si>
    <t xml:space="preserve">KW031</t>
  </si>
  <si>
    <t xml:space="preserve">Lozione capelli Rosmarino in flacone da 100ml</t>
  </si>
  <si>
    <t xml:space="preserve">KW032</t>
  </si>
  <si>
    <t xml:space="preserve">Avena balsamo Ristrutturante in flacone da 200ml</t>
  </si>
  <si>
    <t xml:space="preserve">KW033</t>
  </si>
  <si>
    <t xml:space="preserve">Avena Maschera Ristrutturante in flacone da 150ml</t>
  </si>
  <si>
    <t xml:space="preserve">KW034</t>
  </si>
  <si>
    <t xml:space="preserve">Avena shampo Ristrutturante in flacone da 190ml</t>
  </si>
  <si>
    <t xml:space="preserve">KW035</t>
  </si>
  <si>
    <t xml:space="preserve">Germe di grano shampo Equilibrante in flacone da 190ml</t>
  </si>
  <si>
    <t xml:space="preserve">KW036</t>
  </si>
  <si>
    <t xml:space="preserve">Lozione Rivitalizzante per capelli in flacone da 100ml</t>
  </si>
  <si>
    <t xml:space="preserve">KW037</t>
  </si>
  <si>
    <t xml:space="preserve">Miglio shampo Trattante in flacone da 190ml</t>
  </si>
  <si>
    <t xml:space="preserve">LINEA COMMUNITY</t>
  </si>
  <si>
    <t xml:space="preserve">PRODOTTI MONOUSO</t>
  </si>
  <si>
    <t xml:space="preserve">POSATE</t>
  </si>
  <si>
    <t xml:space="preserve">C80031</t>
  </si>
  <si>
    <t xml:space="preserve">Forchetta MaterBi NEW in confezione da 500pz.</t>
  </si>
  <si>
    <t xml:space="preserve">C80032</t>
  </si>
  <si>
    <t xml:space="preserve">Coltello MaterBi NEW in confezione da 500pz.</t>
  </si>
  <si>
    <t xml:space="preserve">C80033</t>
  </si>
  <si>
    <t xml:space="preserve">Cucchiaio MaterBi NEW in confezione da 500pz.</t>
  </si>
  <si>
    <t xml:space="preserve">C80058</t>
  </si>
  <si>
    <t xml:space="preserve">Cucchiaino MaterBi NEW in confezione da 500pz.</t>
  </si>
  <si>
    <t xml:space="preserve">C80034</t>
  </si>
  <si>
    <t xml:space="preserve">BIS NEW (Forchetta + Coltello + Salvietta / Packaging film MaterBi) in confezione da 500pz.</t>
  </si>
  <si>
    <t xml:space="preserve">C80035</t>
  </si>
  <si>
    <t xml:space="preserve">TRIS NEW (Forchetta + Coltello + Cucchiaio + Salvietta / Packaging film MaterBi) in confezione da 500pz.</t>
  </si>
  <si>
    <t xml:space="preserve">C80026</t>
  </si>
  <si>
    <t xml:space="preserve">Paletta Caffè in legno mm 115x6x1 in conf. da 1000pz. - cartone 10000pz.</t>
  </si>
  <si>
    <t xml:space="preserve">C80064</t>
  </si>
  <si>
    <t xml:space="preserve">Forchettina in legno mm 85x15x1,2 in conf. da 100pz. - cartone 10000pz.</t>
  </si>
  <si>
    <t xml:space="preserve">PIATTI - CIOTOLE</t>
  </si>
  <si>
    <t xml:space="preserve">C80021</t>
  </si>
  <si>
    <t xml:space="preserve">Piattino Dessert in polpa di cellulosa cm 17 in conf. da 50pz.-cartone 500pz.</t>
  </si>
  <si>
    <t xml:space="preserve">C80153</t>
  </si>
  <si>
    <t xml:space="preserve">Piatto Piano in polpa di cellulosa cm 22 in conf. da 50pz.- cartone 500pz.</t>
  </si>
  <si>
    <t xml:space="preserve">C80019</t>
  </si>
  <si>
    <t xml:space="preserve">Piatto Piano in polpa di cellulosa cm 23 in conf. da 50pz.- cartone 500pz.</t>
  </si>
  <si>
    <t xml:space="preserve">C80055</t>
  </si>
  <si>
    <t xml:space="preserve">Piatto Piano in polpa di cellulosa cm 26 in conf. da 50pz.-cartone 500pz.</t>
  </si>
  <si>
    <t xml:space="preserve">C80085</t>
  </si>
  <si>
    <t xml:space="preserve">Piatto Pizza in polpa di cellulosa cm32,5 in conf. da 50pz.-cartone 200pz.</t>
  </si>
  <si>
    <t xml:space="preserve">C80022</t>
  </si>
  <si>
    <t xml:space="preserve">Piatto Ovale cm 26x19 in polpa di cellulosa in conf. da 50pz. - cartone 500pz.</t>
  </si>
  <si>
    <t xml:space="preserve">C80079</t>
  </si>
  <si>
    <t xml:space="preserve">Coppetta diam. cm11,5 -300ml in polpa di cellulosa in conf. Da 50pz. - cartone 600pz.</t>
  </si>
  <si>
    <t xml:space="preserve">C80028</t>
  </si>
  <si>
    <t xml:space="preserve">Ciotola in polpa di cellulosa cm 16 - 460ml in conf. da 50pz.-cartone 500pz.</t>
  </si>
  <si>
    <t xml:space="preserve">C80016</t>
  </si>
  <si>
    <t xml:space="preserve">Piatto Fondo in polpa di cellulosa cm 18 - 680ml in conf. da 50pz.-cartone 500pz.</t>
  </si>
  <si>
    <t xml:space="preserve">C80057</t>
  </si>
  <si>
    <t xml:space="preserve">Piatto Biscomparto in polpa di cellulosa cm 23 in conf. da 50pz.-cartone 500pz.</t>
  </si>
  <si>
    <t xml:space="preserve">C80020</t>
  </si>
  <si>
    <t xml:space="preserve">Piatto Triscomparto in polpa di cellulosa cm 26 in conf. da 50pz.-cartone 500pz.</t>
  </si>
  <si>
    <t xml:space="preserve">C80080</t>
  </si>
  <si>
    <t xml:space="preserve">Piatto Quadrato in polpa di cellulosa cm17x17 in conf. da 50pz.-cartone 500pz.</t>
  </si>
  <si>
    <t xml:space="preserve">C80086</t>
  </si>
  <si>
    <t xml:space="preserve">Vassoio a 4 scomparti in polpa di cellulosa cm37x27x3,5 in conf.da 50pz.-cartone da 200pz.</t>
  </si>
  <si>
    <t xml:space="preserve">C80041</t>
  </si>
  <si>
    <t xml:space="preserve">Vaschetta per Patatine in polpa di cellulosa 450ml in conf. da 50pz.-cartone 500pz.</t>
  </si>
  <si>
    <t xml:space="preserve">BICCHIERI BEVANDE FREDDE</t>
  </si>
  <si>
    <t xml:space="preserve">C80061</t>
  </si>
  <si>
    <t xml:space="preserve">Bicchiere in PLA 80cc in conf. da 100pz. - cartone 2400pz.</t>
  </si>
  <si>
    <t xml:space="preserve">C80047</t>
  </si>
  <si>
    <t xml:space="preserve">Bicchiere in PLA 160cc in conf. da 100pz.-cartone 3000pz.</t>
  </si>
  <si>
    <t xml:space="preserve">C80162</t>
  </si>
  <si>
    <t xml:space="preserve">Bicchiere in PLA 235cc (tacca 200cc) in conf. da 100pz.- cartone 3000pz.</t>
  </si>
  <si>
    <t xml:space="preserve">C80170</t>
  </si>
  <si>
    <t xml:space="preserve">Bicchiere in PLA 335cc (tacca 250cc) in conf. da 70pz.- cartone 2100pz.</t>
  </si>
  <si>
    <t xml:space="preserve">C80171</t>
  </si>
  <si>
    <t xml:space="preserve">Bicchiere in PLA 440cc (tacca 300cc) in conf. da 70pz.-cartone 1120pz.</t>
  </si>
  <si>
    <t xml:space="preserve">C80015</t>
  </si>
  <si>
    <t xml:space="preserve">Bicchiere in PLA 500cc (tacca 400cc) in conf. da 50pz.-cartone 800pz.</t>
  </si>
  <si>
    <t xml:space="preserve">C80097</t>
  </si>
  <si>
    <t xml:space="preserve">Bicchiere in PLA 625cc (tacca 500cc) in conf. da 30pz.-cartone 480pz.</t>
  </si>
  <si>
    <t xml:space="preserve">BICCHIERI BEVANDE CALDE</t>
  </si>
  <si>
    <t xml:space="preserve">C80158</t>
  </si>
  <si>
    <t xml:space="preserve">Bicchiere in carta laminata MaterBi 170cc in conf. da 50pz. - cartone 2000pz.</t>
  </si>
  <si>
    <t xml:space="preserve">C80009</t>
  </si>
  <si>
    <t xml:space="preserve">Bicchiere in carta laminata MaterBi 225cc in conf. da 50pz. - cartone 1000pz.</t>
  </si>
  <si>
    <t xml:space="preserve">C80044</t>
  </si>
  <si>
    <t xml:space="preserve">Bicchiere in carta laminata MaterBi 300cc in conf. da 50pz. - cartone 1000pz.</t>
  </si>
  <si>
    <t xml:space="preserve">C80048</t>
  </si>
  <si>
    <t xml:space="preserve">Bicchiere in carta laminata MaterBi 375cc in conf. da 50pz. - cartone 1000pz.</t>
  </si>
  <si>
    <t xml:space="preserve">C80025</t>
  </si>
  <si>
    <t xml:space="preserve">Bicchiere in carta laminata MaterBi 500cc in conf. da 50pz. - cartone 1000pz.</t>
  </si>
  <si>
    <t xml:space="preserve">C80012</t>
  </si>
  <si>
    <t xml:space="preserve">Tazzina Caffè in carta laminata MaterBi 100cc in conf. da 50pz. - cartone da 1000pz.</t>
  </si>
  <si>
    <t xml:space="preserve">C80017</t>
  </si>
  <si>
    <t xml:space="preserve">Bicchiere in polpa di cellulosa cm 8 - 250ml  in conf. da 50pz.-cartone 1000pz.</t>
  </si>
  <si>
    <t xml:space="preserve">C80163</t>
  </si>
  <si>
    <t xml:space="preserve">Coperchio per bicchieri in CPLA diam.80mm per bevande fredde e calde - idoneo per articoli C80044 - C80017 - scatola da 1000pz</t>
  </si>
  <si>
    <t xml:space="preserve">C80164</t>
  </si>
  <si>
    <t xml:space="preserve">Coperchio per bicchieri in CPLA diam.90mm per bevande fredde e calde - idoneo per articoli C80048 - C80025 scatola da 1000pz</t>
  </si>
  <si>
    <t xml:space="preserve">CONTENITORI PER ASPORTO</t>
  </si>
  <si>
    <t xml:space="preserve">C80090</t>
  </si>
  <si>
    <t xml:space="preserve">Contenitore con coperchio in polpa di cellulosa da 450ml -cm15,3x15x4/4 in conf. da 50pz-cartone da 600pz.</t>
  </si>
  <si>
    <t xml:space="preserve">C80091</t>
  </si>
  <si>
    <t xml:space="preserve">Contenitore con coperchio in polpa di cellulosa da 600ml -cm13,8x18,2x2/4,5 in conf. da 50pz-cartone da 500pz.</t>
  </si>
  <si>
    <t xml:space="preserve">C80092</t>
  </si>
  <si>
    <t xml:space="preserve">Contenitore con coperchio in polpa di cellulosa da 1000ml -cm16,4x25x2/5 in conf. da 50pz-cartone da 500pz.</t>
  </si>
  <si>
    <t xml:space="preserve">C80071</t>
  </si>
  <si>
    <t xml:space="preserve">Vaschetta con coperchio incernierato in PLA da 500cc -cm13,5x12,5x5 in conf. da 50pz.- cartone da 600pz.</t>
  </si>
  <si>
    <t xml:space="preserve">C80073</t>
  </si>
  <si>
    <t xml:space="preserve">Vaschetta con coperchio incernierato in PLA da 1000cc -cm18,5x13,5x6,5 in conf. da 50pz.- cartone da 400pz.</t>
  </si>
  <si>
    <t xml:space="preserve">C80068</t>
  </si>
  <si>
    <t xml:space="preserve">Vaschetta con coperchio incernierato in PLA da 1500cc -cm21,5x16,5x5,5 in conf. da 25pz.- cartone da 250pz.</t>
  </si>
  <si>
    <t xml:space="preserve">CANNUCCE</t>
  </si>
  <si>
    <t xml:space="preserve">C80161</t>
  </si>
  <si>
    <t xml:space="preserve">Cannuccia sfusa in MaterBi diam.7x170mm in confezione da 500pz.</t>
  </si>
  <si>
    <t xml:space="preserve">C80093</t>
  </si>
  <si>
    <t xml:space="preserve">Cannuccia sfusa in MaterBi diam.7x210mm in confezione da 500pz.</t>
  </si>
  <si>
    <t xml:space="preserve">PRODOTTI PER GELATERIA</t>
  </si>
  <si>
    <t xml:space="preserve">C80094</t>
  </si>
  <si>
    <t xml:space="preserve">Coppa gelato cartoncino lam. MaterBi-piccola d7x3,8cm- cartone da 2000pz</t>
  </si>
  <si>
    <t xml:space="preserve">C80095</t>
  </si>
  <si>
    <t xml:space="preserve">Coppa gelato cartoncino lam. MaterBi-media  d8,5x4,5cm-cartone da 1500pz</t>
  </si>
  <si>
    <t xml:space="preserve">C80096</t>
  </si>
  <si>
    <t xml:space="preserve">Coppa gelato cartoncino lam. MaterBi-grande d9,3x5,5cm-cartone da 960pz</t>
  </si>
  <si>
    <t xml:space="preserve">C80038</t>
  </si>
  <si>
    <t xml:space="preserve">Paletta Gelato in MaterBi - cartone da 2000pz</t>
  </si>
  <si>
    <t xml:space="preserve">C80039</t>
  </si>
  <si>
    <t xml:space="preserve">Paletta Gelato in PLA dim. 98x23mm - confezione da 500pz</t>
  </si>
  <si>
    <t xml:space="preserve">FINGER FOOD</t>
  </si>
  <si>
    <t xml:space="preserve">C80100</t>
  </si>
  <si>
    <t xml:space="preserve">Cloe piatto Chiocciola a 3 scomparti in MaterBi - 12pz. Per cartone -</t>
  </si>
  <si>
    <t xml:space="preserve">C80101</t>
  </si>
  <si>
    <t xml:space="preserve">Cloe piatto Fiore a 7 scomparti in MaterBi - 12 pz per cartone</t>
  </si>
  <si>
    <t xml:space="preserve">C80102</t>
  </si>
  <si>
    <t xml:space="preserve">Cloe piatto Vela quadrato in MaterBi - 24pz per cartone</t>
  </si>
  <si>
    <t xml:space="preserve">C80111</t>
  </si>
  <si>
    <t xml:space="preserve">Ciotola in polpa di cellulosa da 280ml -conf. 25pz - cartone 500pz.</t>
  </si>
  <si>
    <t xml:space="preserve">C80113</t>
  </si>
  <si>
    <t xml:space="preserve">Piattino triangolare in polpa di cellulosa con lato 12cm - conf.25pz - cartone 500pz</t>
  </si>
  <si>
    <t xml:space="preserve">C80114</t>
  </si>
  <si>
    <t xml:space="preserve">Piattino triangolare in polpa di cellulosa con lato 14cm - conf.25pz - cartone 500pz</t>
  </si>
  <si>
    <t xml:space="preserve">C80117</t>
  </si>
  <si>
    <t xml:space="preserve">Piattino a tre scomparti lungh.22cm - conf.25pz - cartone da 500pz</t>
  </si>
  <si>
    <t xml:space="preserve">VARIE</t>
  </si>
  <si>
    <t xml:space="preserve">C80014</t>
  </si>
  <si>
    <t xml:space="preserve">Tovaglietta per vassoio in cellulosa dim.30x40cm in conf. da 500pz.-cartone 3000pz.</t>
  </si>
  <si>
    <t xml:space="preserve">C80000</t>
  </si>
  <si>
    <t xml:space="preserve">Cartone portasacco rifiuti da 110lt. Dim.30x33x80cm in conf. da 4</t>
  </si>
  <si>
    <t xml:space="preserve">C80160</t>
  </si>
  <si>
    <t xml:space="preserve">Vassoio porta bicchieri a 4 scomparti in cellulosa 22x22x4,6 cm - conf.75pz - cartone 225pz</t>
  </si>
  <si>
    <t xml:space="preserve">C10000</t>
  </si>
  <si>
    <t xml:space="preserve">Sacchi per rifiuti dim. 50x60cm rotolo da 20pz.-cartone 20 rotoli</t>
  </si>
  <si>
    <t xml:space="preserve">C10001</t>
  </si>
  <si>
    <t xml:space="preserve">Sacchi per rifiuti dim. 70x110cm rotolo da 10pz.-cartone 30 conf.</t>
  </si>
  <si>
    <t xml:space="preserve">C10002</t>
  </si>
  <si>
    <t xml:space="preserve">Sacchi per rifiuti dim. 90x120cm rotolo da 20pz.-NON DISPONIBILE</t>
  </si>
  <si>
    <t xml:space="preserve">C10003</t>
  </si>
  <si>
    <t xml:space="preserve">Shopper in MaterBi compostabile cm27+7+7x50 - cartone 1000pz</t>
  </si>
  <si>
    <t xml:space="preserve">C10004</t>
  </si>
  <si>
    <t xml:space="preserve">Shopper in MaterBi compostabile cm30+9+9x60 - cartone 500pz</t>
  </si>
  <si>
    <t xml:space="preserve">C10005</t>
  </si>
  <si>
    <t xml:space="preserve">Dischi per pizza in cartone bianco diam.39,5cm - conf.200pz</t>
  </si>
  <si>
    <t xml:space="preserve">C10100</t>
  </si>
  <si>
    <t xml:space="preserve">Rotolo carta  800str. Joint 2 veli certificati PEFC -conf. da 2 rotoli</t>
  </si>
  <si>
    <t xml:space="preserve">C10101</t>
  </si>
  <si>
    <t xml:space="preserve">Tovaglioli pura cellulosa FSC 38x38cm conf.50pz.- cartone 2400pz.</t>
  </si>
  <si>
    <t xml:space="preserve">C10102</t>
  </si>
  <si>
    <t xml:space="preserve">Lenzuolino medico in rotolo h60x80mt. - cartone 6pz.</t>
  </si>
  <si>
    <t xml:space="preserve">C10103</t>
  </si>
  <si>
    <t xml:space="preserve">Salviettine in carta certificata PEFC cm.23x23,5 - piegate a "Z" - conf.da 110pz - cartone da 3960pz</t>
  </si>
  <si>
    <t xml:space="preserve">C10200</t>
  </si>
  <si>
    <t xml:space="preserve">Box MINI multiraccolta - dim.cm38x38x44h - 55lt</t>
  </si>
  <si>
    <t xml:space="preserve">C10201</t>
  </si>
  <si>
    <t xml:space="preserve">Box MAXI multiraccolta - dim.cm38x38x75h - 98lt</t>
  </si>
  <si>
    <t xml:space="preserve">DETERGENTI PER AMBIENTI NATURALI</t>
  </si>
  <si>
    <t xml:space="preserve">CN010</t>
  </si>
  <si>
    <t xml:space="preserve">Polvere lavatrice in confezione da 3Kg.  40 lavaggi</t>
  </si>
  <si>
    <t xml:space="preserve">CN020</t>
  </si>
  <si>
    <t xml:space="preserve">Polvere lavastoviglie in confezione da 3Kg. 150 lavaggi</t>
  </si>
  <si>
    <t xml:space="preserve">CN021</t>
  </si>
  <si>
    <t xml:space="preserve">Liquido per lavastoviglie industriali - tanica 5lt</t>
  </si>
  <si>
    <t xml:space="preserve">CN031</t>
  </si>
  <si>
    <t xml:space="preserve">Liquido piatti concentrato in tanica da 5lt.</t>
  </si>
  <si>
    <t xml:space="preserve">CN034</t>
  </si>
  <si>
    <t xml:space="preserve">Liquido piatti concentrato in Soft Box da 5lt con rubinetto</t>
  </si>
  <si>
    <t xml:space="preserve">CN035</t>
  </si>
  <si>
    <t xml:space="preserve">Liquido piatti concentrato in flacone da 1lt. </t>
  </si>
  <si>
    <t xml:space="preserve">CN041</t>
  </si>
  <si>
    <t xml:space="preserve">Liquido bucato a mano e lavatrice concentrato in tanica da 5lt.</t>
  </si>
  <si>
    <t xml:space="preserve">CN044</t>
  </si>
  <si>
    <t xml:space="preserve">Liquido bucato a mano e lavatrice concentrato in Soft Box da 5lt con rubinetto</t>
  </si>
  <si>
    <t xml:space="preserve">CN045</t>
  </si>
  <si>
    <t xml:space="preserve">Liquido bucato a mano e lavatrice concentrato in flacone da 1lt.</t>
  </si>
  <si>
    <t xml:space="preserve">CN050</t>
  </si>
  <si>
    <t xml:space="preserve">Detergente universale per tutte le superfici in flacone da 1,5lt.</t>
  </si>
  <si>
    <t xml:space="preserve">CN051</t>
  </si>
  <si>
    <t xml:space="preserve">Detergente universale per tutte le superfici in tanica da 5lt.</t>
  </si>
  <si>
    <t xml:space="preserve">CN054</t>
  </si>
  <si>
    <t xml:space="preserve">Detergente universale per tutte le superfici in Soft Box da 5lt con rubinetto</t>
  </si>
  <si>
    <t xml:space="preserve">CN055</t>
  </si>
  <si>
    <t xml:space="preserve">Detergente universale per tutte le superfici in flacone da 1 lt.</t>
  </si>
  <si>
    <t xml:space="preserve">CN060</t>
  </si>
  <si>
    <t xml:space="preserve">Sapone solido marsiglia da 200gr.</t>
  </si>
  <si>
    <t xml:space="preserve">CN070</t>
  </si>
  <si>
    <t xml:space="preserve">Percarbonato sbiancante in confezione da 1kg.</t>
  </si>
  <si>
    <t xml:space="preserve">CN080</t>
  </si>
  <si>
    <t xml:space="preserve">Acido citrico anidro puro in confezione da 750gr.</t>
  </si>
  <si>
    <t xml:space="preserve">CN081</t>
  </si>
  <si>
    <t xml:space="preserve">Acido citrico anidro puro in confezione da 3kg.</t>
  </si>
  <si>
    <t xml:space="preserve">CN090</t>
  </si>
  <si>
    <t xml:space="preserve">Ammorbidente neutralizzante in flacone da 2lt. 27 lavaggi</t>
  </si>
  <si>
    <t xml:space="preserve">CN091</t>
  </si>
  <si>
    <t xml:space="preserve">Ammorbidente neutralizzante in tanica da 5lt</t>
  </si>
  <si>
    <t xml:space="preserve">CN094</t>
  </si>
  <si>
    <t xml:space="preserve">Ammorbidente neutralizzante in Soft Box da 5lt con rubinetto</t>
  </si>
  <si>
    <t xml:space="preserve">CN095</t>
  </si>
  <si>
    <t xml:space="preserve">Ammorbidente neutralizzante in flacone da 1 lt.</t>
  </si>
  <si>
    <t xml:space="preserve">CN100</t>
  </si>
  <si>
    <t xml:space="preserve">Spruzzatore vuoto da 1lt </t>
  </si>
  <si>
    <t xml:space="preserve">CN101</t>
  </si>
  <si>
    <t xml:space="preserve">Spruzzatore vuoto da 0,5lt</t>
  </si>
  <si>
    <t xml:space="preserve">CN102</t>
  </si>
  <si>
    <t xml:space="preserve">Caraffa graduata da 0,5lt per diluizione prodotti</t>
  </si>
  <si>
    <t xml:space="preserve">CN103</t>
  </si>
  <si>
    <t xml:space="preserve">Pallina dosatrice per lavatrice</t>
  </si>
  <si>
    <t xml:space="preserve">CN110</t>
  </si>
  <si>
    <t xml:space="preserve">Panno in microfibra per tutte le superfici - colore azzurro</t>
  </si>
  <si>
    <t xml:space="preserve">CN111</t>
  </si>
  <si>
    <t xml:space="preserve">Panno in microfibra per tutte le superfici - colore grigio</t>
  </si>
  <si>
    <t xml:space="preserve">CN112</t>
  </si>
  <si>
    <t xml:space="preserve">Panno in microfibra per vetri</t>
  </si>
  <si>
    <t xml:space="preserve">DETERGENTI PER AMBIENTI "SOLARA" A Km 0 - SUPERCONENTRATA</t>
  </si>
  <si>
    <t xml:space="preserve">CNS010</t>
  </si>
  <si>
    <t xml:space="preserve">Solara polvere Lavatrice da 1,5kg - 34 lavaggi</t>
  </si>
  <si>
    <t xml:space="preserve">CNS020</t>
  </si>
  <si>
    <t xml:space="preserve">Solara polvere Lavastoviglie da 1,5kg - 108 lavaggi</t>
  </si>
  <si>
    <t xml:space="preserve">CNS030</t>
  </si>
  <si>
    <t xml:space="preserve">Solara Piatti da 1 lt - 167 lavaggi</t>
  </si>
  <si>
    <t xml:space="preserve">CNS031</t>
  </si>
  <si>
    <t xml:space="preserve">Solara Piatti in Soft Box da 5 lt con rubinetto</t>
  </si>
  <si>
    <t xml:space="preserve">CNS040</t>
  </si>
  <si>
    <t xml:space="preserve">Solara Bucato liquido a mano e lavatrice da 1 lt - 23 lavaggi</t>
  </si>
  <si>
    <t xml:space="preserve">CNS041</t>
  </si>
  <si>
    <t xml:space="preserve">Solara Bucato liquido a mano e lavatrice in Soft Box da 5 lt con rubinetto</t>
  </si>
  <si>
    <t xml:space="preserve">CNS050</t>
  </si>
  <si>
    <t xml:space="preserve">Solara Detergente Universale per tutte le superfici da 1  lt</t>
  </si>
  <si>
    <t xml:space="preserve">CNS051</t>
  </si>
  <si>
    <t xml:space="preserve">Solara Detergente Universale per tutte le superfici in Soft Box da 5 lt con rubinetto</t>
  </si>
  <si>
    <t xml:space="preserve">CNS060</t>
  </si>
  <si>
    <t xml:space="preserve">Solara Ammorbidente da 1 lt - 25 dosi</t>
  </si>
  <si>
    <t xml:space="preserve">CNS061</t>
  </si>
  <si>
    <t xml:space="preserve">Solara Ammorbidente in Soft Box da 5 lt con rubinetto</t>
  </si>
  <si>
    <t xml:space="preserve">DETERGENTI "SOLARA" - SENZA  PROFUMO</t>
  </si>
  <si>
    <t xml:space="preserve">CNS032</t>
  </si>
  <si>
    <t xml:space="preserve">Solara Piatti senza profumo da 1lt - 167 lavaggi</t>
  </si>
  <si>
    <t xml:space="preserve">CNS033</t>
  </si>
  <si>
    <t xml:space="preserve">Solara Piatti senza profumo in Soft Box da 5 lt con rubinetto</t>
  </si>
  <si>
    <t xml:space="preserve">CNS042</t>
  </si>
  <si>
    <t xml:space="preserve">Solara Bucato liquido senza profumo a mano e lavatrice da 1 lt - 23 lavaggi</t>
  </si>
  <si>
    <t xml:space="preserve">CNS043</t>
  </si>
  <si>
    <t xml:space="preserve">Solara Bucato senza profumo liquido a mano e lavatrice  in Soft Box da 5 lt con rubinetto</t>
  </si>
  <si>
    <t xml:space="preserve">CNS052</t>
  </si>
  <si>
    <t xml:space="preserve">Solara Detergente Universale senza profumo per tutte le superfici da 1  lt</t>
  </si>
  <si>
    <t xml:space="preserve">CNS053</t>
  </si>
  <si>
    <t xml:space="preserve">Solara Detergente Universale senza profumo per tutte le superfici in Soft Box da 5 lt con rubinetto</t>
  </si>
  <si>
    <t xml:space="preserve">CNS070</t>
  </si>
  <si>
    <t xml:space="preserve">Solara Anticalcare in trigger da 750 ml</t>
  </si>
  <si>
    <t xml:space="preserve">CNS071</t>
  </si>
  <si>
    <t xml:space="preserve">Solara Ricarica Anticalcare da 750 ml</t>
  </si>
  <si>
    <t xml:space="preserve">CNS080</t>
  </si>
  <si>
    <t xml:space="preserve">Solara Pretrattante igienizzante in trigger da 750 ml</t>
  </si>
  <si>
    <t xml:space="preserve">CNS081</t>
  </si>
  <si>
    <t xml:space="preserve">Solara Ricarica Pretrattante da 750 ml</t>
  </si>
  <si>
    <t xml:space="preserve">DETERGENZA CORPO</t>
  </si>
  <si>
    <t xml:space="preserve">CNC001</t>
  </si>
  <si>
    <t xml:space="preserve">Doccia shampo Natù 1 lt</t>
  </si>
  <si>
    <t xml:space="preserve">CNC002</t>
  </si>
  <si>
    <t xml:space="preserve">Doccia shampo Natù in Soft Box da 5 lt con rubinetto</t>
  </si>
  <si>
    <t xml:space="preserve">CNC010</t>
  </si>
  <si>
    <t xml:space="preserve">Liquido lava mani Natù - 500ml con dosatore </t>
  </si>
  <si>
    <t xml:space="preserve">CNC011</t>
  </si>
  <si>
    <t xml:space="preserve">Liquido lava mani Natù da 1 lt </t>
  </si>
  <si>
    <t xml:space="preserve">CNC012</t>
  </si>
  <si>
    <t xml:space="preserve">Detergente lava mani Natù in Soft Box da  5 lt con rubinetto</t>
  </si>
  <si>
    <t xml:space="preserve">CNC020</t>
  </si>
  <si>
    <t xml:space="preserve">Detergente intimo Natù - 500ml con dosatore</t>
  </si>
  <si>
    <t xml:space="preserve">CNC021</t>
  </si>
  <si>
    <t xml:space="preserve">Detergente intimo Natù - 1 lt </t>
  </si>
  <si>
    <t xml:space="preserve">CNC022</t>
  </si>
  <si>
    <t xml:space="preserve">Detergente intimo Natù in Soft Box da 5lt con rubinetto</t>
  </si>
  <si>
    <t xml:space="preserve">CNC030</t>
  </si>
  <si>
    <t xml:space="preserve">Detergente delicato Natù - senza profumo - 500ml con dosatore</t>
  </si>
  <si>
    <t xml:space="preserve">CNC031</t>
  </si>
  <si>
    <t xml:space="preserve">Detergente delicato Natù - senza profumo - 1 lt</t>
  </si>
  <si>
    <t xml:space="preserve">CNC032</t>
  </si>
  <si>
    <t xml:space="preserve">Detergente delicato Natù - senza profumo - in Soft Box da  5 lt con rubinetto</t>
  </si>
  <si>
    <t xml:space="preserve">CNC033</t>
  </si>
  <si>
    <t xml:space="preserve">Detergente delicato Natù - senza profumo - in tanica da  5 lt.</t>
  </si>
  <si>
    <t xml:space="preserve">LINEA COSMETICA A BASE DI BURRO DI CHIURI </t>
  </si>
  <si>
    <t xml:space="preserve">INGREDIENTI NATURALI E PROGETTI EQUO SOLIDALI - I nostri cosmetici naturali sono caratterizzati dal Burro di Chiuri, un ghee (burro) proveniente dalle montagne del Nepal ed utilizzato da millenni dalle popolazioni Chepang locali per le sue caratteristiche nutritive ed emollienti. Il suo elevato contenuto in fitosteroli, attribuisce alle emulsioni una forte azione riepitelizzante ed antirughe per il meccanismo di stimolazione dei fibropalsti nella produzione del collagene. Per la realizzazione di questi prodotti la materia prima proviene da un progetto equo e solidale per l'importazione diretta dal Nepal. Tramite una O.N.G. (Organizzazione Non Governativa) locale è stato avviato un rapporto di cooperazione con i Chepang, uno dei più piccoli, poveri e marginalizzati gruppi etnici nepalesi.</t>
  </si>
  <si>
    <t xml:space="preserve">CNC100</t>
  </si>
  <si>
    <r>
      <rPr>
        <sz val="10"/>
        <rFont val="Tahoma"/>
        <family val="2"/>
      </rPr>
      <t xml:space="preserve">Crema fluida corpo 250ml-È una emulsione ricca di fattori idratanti naturali che aiutano a mantenere e ripristinare l’idratazione cutanea e rendono la pelle morbida ed elastica in particolare dopo il bagno o la doccia. 
Le note agrumate deIl’Arancio Dolce si fondono con le note profumate del Burro di Chiuri. 
</t>
    </r>
    <r>
      <rPr>
        <b val="true"/>
        <sz val="10"/>
        <rFont val="Tahoma"/>
        <family val="2"/>
      </rPr>
      <t xml:space="preserve">
</t>
    </r>
  </si>
  <si>
    <t xml:space="preserve">CNC101</t>
  </si>
  <si>
    <t xml:space="preserve">Crema mani  50ml -E' una delicata emulsione che protegge la mani dagli agenti atmosferici.
Si assorbe velocemente senza lasciare untuosità sulla pelle.
Indicata per mani secche e screpolate.
Arricchita con estratti di Camomilla e Malva lenisce e protegge le mani arrossate dal freddo. La presenza di vitamina E e C dona alla crema una azione antiossidante</t>
  </si>
  <si>
    <t xml:space="preserve">CNC102</t>
  </si>
  <si>
    <t xml:space="preserve">Bagnoschiuma 250ml - Deterge con dolcezza mantenendo l’equilibrio e le difese naturali della pelle grazie ai tensioattivi delicati e poco schiumogeni. 
Gli oli essenziali mediterranei rendono questo bagnoschiuma fresco e aromatico. 
</t>
  </si>
  <si>
    <t xml:space="preserve">CNC103</t>
  </si>
  <si>
    <t xml:space="preserve">Shampo  250ml - Rispetta la natura e l’equilibrio del cuoio capelluto grazie ai tensioattivi particolarmente delicati. 
Svolge dolcemente la sua azione senza generare eccessiva schiuma. 
Non contenendo condizionanti di origine petrolchimica, dopo il lavaggio si consiglia di applicare il BALSAMO VEGETALE per migliorare la pettinabilità. 
Pur non essendo un prodotto specifico, è consigliato a chi ha problemi di cute irritata o forfora.
</t>
  </si>
  <si>
    <t xml:space="preserve">CNC104</t>
  </si>
  <si>
    <t xml:space="preserve">Balsamo 250ml - Utilizzato dopo lo shampoo nutre e ripara i capelli danneggiati o sfibrati dall’ azione degli agenti atmosferici o dai trattamenti chimici (colorazione, lavaggi aggressivi). 
Rende i capelli facilmente pettinabili grazie all’azione protettiva dei Peptidi di grano. 
</t>
  </si>
  <si>
    <t xml:space="preserve">CNC105</t>
  </si>
  <si>
    <t xml:space="preserve">Detergente intimo 250ml - Rispetta la natura e l’equilibrio delle parti intime grazie ai tensioattivi particolarmente delicati. 
Lenitivo e rinfrescante, svolge delicatamente la sua azione senza generare eccessiva schiuma. 
Delicatamente profumato con olio essenziale di Lavanda.
</t>
  </si>
  <si>
    <t xml:space="preserve">CNC106</t>
  </si>
  <si>
    <t xml:space="preserve">Saponetta  100gr - Un sapone vegetale lavorato a freddo, stagionato in contenitori di legno e tagliato a mano.
Unisce il potere emolliente del Burro di Chiuri all’idratazione dell’Olio di Oliva.
</t>
  </si>
  <si>
    <t xml:space="preserve">CNC107</t>
  </si>
  <si>
    <t xml:space="preserve">Dentifricio 100ml - Gel dall'aroma delicato, aiuta a rimuovere la placca. Grazie agli estratti vegetali lascia una piacevole sensazione di freschezza. 
</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General"/>
    <numFmt numFmtId="169" formatCode="0.00"/>
  </numFmts>
  <fonts count="27">
    <font>
      <sz val="11"/>
      <color rgb="FF000000"/>
      <name val="Calibri"/>
      <family val="2"/>
    </font>
    <font>
      <sz val="10"/>
      <name val="Arial"/>
      <family val="0"/>
    </font>
    <font>
      <sz val="10"/>
      <name val="Arial"/>
      <family val="0"/>
    </font>
    <font>
      <sz val="10"/>
      <name val="Arial"/>
      <family val="0"/>
    </font>
    <font>
      <sz val="9"/>
      <name val="Arial"/>
      <family val="2"/>
    </font>
    <font>
      <sz val="16"/>
      <color rgb="FF993366"/>
      <name val="Arial"/>
      <family val="2"/>
    </font>
    <font>
      <b val="true"/>
      <sz val="12"/>
      <color rgb="FFFFFFFF"/>
      <name val="Arial"/>
      <family val="2"/>
    </font>
    <font>
      <b val="true"/>
      <sz val="10"/>
      <name val="Arial"/>
      <family val="2"/>
    </font>
    <font>
      <u val="single"/>
      <sz val="12"/>
      <name val="Arial"/>
      <family val="2"/>
    </font>
    <font>
      <sz val="12"/>
      <name val="Arial"/>
      <family val="2"/>
    </font>
    <font>
      <b val="true"/>
      <sz val="12"/>
      <name val="Arial"/>
      <family val="2"/>
    </font>
    <font>
      <b val="true"/>
      <sz val="9"/>
      <name val="Arial"/>
      <family val="2"/>
    </font>
    <font>
      <b val="true"/>
      <sz val="12"/>
      <color rgb="FF0000FF"/>
      <name val="Arial"/>
      <family val="2"/>
    </font>
    <font>
      <b val="true"/>
      <sz val="14"/>
      <name val="Arial"/>
      <family val="2"/>
    </font>
    <font>
      <sz val="30"/>
      <name val="Arial"/>
      <family val="2"/>
    </font>
    <font>
      <sz val="10"/>
      <name val="Arial"/>
      <family val="2"/>
    </font>
    <font>
      <sz val="9"/>
      <color rgb="FF99CCFF"/>
      <name val="Arial"/>
      <family val="2"/>
    </font>
    <font>
      <u val="single"/>
      <sz val="9"/>
      <name val="Arial"/>
      <family val="2"/>
    </font>
    <font>
      <sz val="10"/>
      <color rgb="FF808080"/>
      <name val="Arial"/>
      <family val="2"/>
    </font>
    <font>
      <b val="true"/>
      <sz val="11"/>
      <name val="Arial"/>
      <family val="2"/>
    </font>
    <font>
      <sz val="11"/>
      <name val="Tahoma"/>
      <family val="2"/>
    </font>
    <font>
      <b val="true"/>
      <sz val="11"/>
      <name val="Tahoma"/>
      <family val="2"/>
    </font>
    <font>
      <sz val="10"/>
      <name val="Tahoma"/>
      <family val="2"/>
    </font>
    <font>
      <sz val="10"/>
      <color rgb="FF000000"/>
      <name val="Tahoma"/>
      <family val="2"/>
    </font>
    <font>
      <b val="true"/>
      <sz val="10"/>
      <color rgb="FF000000"/>
      <name val="Tahoma"/>
      <family val="2"/>
    </font>
    <font>
      <b val="true"/>
      <sz val="10"/>
      <name val="Tahoma"/>
      <family val="2"/>
    </font>
    <font>
      <b val="true"/>
      <sz val="11"/>
      <color rgb="FF000000"/>
      <name val="Calibri"/>
      <family val="2"/>
    </font>
  </fonts>
  <fills count="16">
    <fill>
      <patternFill patternType="none"/>
    </fill>
    <fill>
      <patternFill patternType="gray125"/>
    </fill>
    <fill>
      <patternFill patternType="solid">
        <fgColor rgb="FF993366"/>
        <bgColor rgb="FF993366"/>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FF0000"/>
        <bgColor rgb="FF993300"/>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4" fillId="5" borderId="11" xfId="0"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fals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7" fillId="5" borderId="9"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5"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general"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true">
      <alignment horizontal="center" vertical="center" textRotation="0" wrapText="false" indent="0" shrinkToFit="false"/>
      <protection locked="true" hidden="false"/>
    </xf>
    <xf numFmtId="164" fontId="10" fillId="1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12" borderId="0" xfId="0" applyFont="true" applyBorder="true" applyAlignment="true" applyProtection="true">
      <alignment horizontal="general" vertical="center" textRotation="0" wrapText="false" indent="0" shrinkToFit="false"/>
      <protection locked="true" hidden="false"/>
    </xf>
    <xf numFmtId="164" fontId="11" fillId="13" borderId="5" xfId="0" applyFont="true" applyBorder="true" applyAlignment="true" applyProtection="false">
      <alignment horizontal="left" vertical="center" textRotation="0" wrapText="false" indent="0" shrinkToFit="false"/>
      <protection locked="true" hidden="false"/>
    </xf>
    <xf numFmtId="164" fontId="11" fillId="13" borderId="5" xfId="0" applyFont="true" applyBorder="true" applyAlignment="true" applyProtection="false">
      <alignment horizontal="left" vertical="center" textRotation="0" wrapText="true" indent="0" shrinkToFit="false"/>
      <protection locked="true" hidden="false"/>
    </xf>
    <xf numFmtId="164" fontId="11" fillId="13" borderId="17" xfId="0" applyFont="true" applyBorder="true" applyAlignment="true" applyProtection="false">
      <alignment horizontal="center" vertical="center" textRotation="0" wrapText="true" indent="0" shrinkToFit="false"/>
      <protection locked="true" hidden="false"/>
    </xf>
    <xf numFmtId="164" fontId="20" fillId="14" borderId="0" xfId="0" applyFont="true" applyBorder="true" applyAlignment="false" applyProtection="false">
      <alignment horizontal="general" vertical="bottom" textRotation="0" wrapText="false" indent="0" shrinkToFit="false"/>
      <protection locked="true" hidden="false"/>
    </xf>
    <xf numFmtId="164" fontId="21" fillId="14" borderId="0" xfId="0" applyFont="true" applyBorder="tru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2" fillId="11"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11" borderId="5" xfId="0" applyFont="true" applyBorder="true" applyAlignment="true" applyProtection="false">
      <alignment horizontal="general" vertical="center" textRotation="0" wrapText="false" indent="0" shrinkToFit="false"/>
      <protection locked="true" hidden="false"/>
    </xf>
    <xf numFmtId="164" fontId="23" fillId="11"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8" borderId="5"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5" fillId="8" borderId="17"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5" fillId="8" borderId="5" xfId="0" applyFont="true" applyBorder="true" applyAlignment="true" applyProtection="false">
      <alignment horizontal="general" vertical="center"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7" fillId="8"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12"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15" borderId="18" xfId="0" applyFont="true" applyBorder="true" applyAlignment="false" applyProtection="false">
      <alignment horizontal="general" vertical="bottom" textRotation="0" wrapText="false" indent="0" shrinkToFit="false"/>
      <protection locked="true" hidden="false"/>
    </xf>
    <xf numFmtId="164" fontId="25"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5" fillId="7" borderId="5"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5" fillId="7" borderId="17"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5" fillId="7" borderId="5" xfId="0" applyFont="tru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2" fillId="12" borderId="5" xfId="0" applyFont="true" applyBorder="true" applyAlignment="true" applyProtection="false">
      <alignment horizontal="general" vertical="center" textRotation="0" wrapText="false" indent="0" shrinkToFit="false"/>
      <protection locked="true" hidden="false"/>
    </xf>
    <xf numFmtId="164" fontId="22" fillId="5" borderId="5" xfId="0" applyFont="true" applyBorder="true" applyAlignment="false" applyProtection="false">
      <alignment horizontal="general" vertical="bottom" textRotation="0" wrapText="false" indent="0" shrinkToFit="false"/>
      <protection locked="true" hidden="false"/>
    </xf>
    <xf numFmtId="164" fontId="25"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5" fillId="5" borderId="17"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3</xdr:col>
      <xdr:colOff>454680</xdr:colOff>
      <xdr:row>6</xdr:row>
      <xdr:rowOff>47520</xdr:rowOff>
    </xdr:to>
    <xdr:pic>
      <xdr:nvPicPr>
        <xdr:cNvPr id="0" name="Picture 28" descr="logo-FERRED"/>
        <xdr:cNvPicPr/>
      </xdr:nvPicPr>
      <xdr:blipFill>
        <a:blip r:embed="rId1"/>
        <a:stretch/>
      </xdr:blipFill>
      <xdr:spPr>
        <a:xfrm>
          <a:off x="0" y="85680"/>
          <a:ext cx="237240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7" activeCellId="0" sqref="M327"/>
    </sheetView>
  </sheetViews>
  <sheetFormatPr defaultColWidth="8.96484375" defaultRowHeight="15" zeroHeight="false" outlineLevelRow="0" outlineLevelCol="0"/>
  <cols>
    <col collapsed="false" customWidth="true" hidden="false" outlineLevel="0" max="2" min="2" style="1" width="9.28"/>
  </cols>
  <sheetData>
    <row r="1" customFormat="false" ht="15" hidden="false" customHeight="true" outlineLevel="0" collapsed="false">
      <c r="A1" s="2"/>
      <c r="B1" s="2"/>
      <c r="C1" s="2"/>
      <c r="D1" s="2"/>
      <c r="E1" s="2"/>
      <c r="F1" s="3" t="s">
        <v>0</v>
      </c>
      <c r="G1" s="3"/>
      <c r="H1" s="3"/>
      <c r="I1" s="3"/>
      <c r="J1" s="3"/>
      <c r="K1" s="3"/>
      <c r="L1" s="3"/>
      <c r="M1" s="3"/>
    </row>
    <row r="2" customFormat="false" ht="15" hidden="false" customHeight="true" outlineLevel="0" collapsed="false">
      <c r="A2" s="2"/>
      <c r="B2" s="2"/>
      <c r="C2" s="2"/>
      <c r="D2" s="2"/>
      <c r="E2" s="2"/>
      <c r="F2" s="3"/>
      <c r="G2" s="3"/>
      <c r="H2" s="3"/>
      <c r="I2" s="3"/>
      <c r="J2" s="3"/>
      <c r="K2" s="3"/>
      <c r="L2" s="3"/>
      <c r="M2" s="3"/>
    </row>
    <row r="3" customFormat="false" ht="15" hidden="false" customHeight="true" outlineLevel="0" collapsed="false">
      <c r="A3" s="2"/>
      <c r="B3" s="2"/>
      <c r="C3" s="2"/>
      <c r="D3" s="2"/>
      <c r="E3" s="2"/>
      <c r="F3" s="3"/>
      <c r="G3" s="3"/>
      <c r="H3" s="3"/>
      <c r="I3" s="3"/>
      <c r="J3" s="3"/>
      <c r="K3" s="3"/>
      <c r="L3" s="3"/>
      <c r="M3" s="3"/>
    </row>
    <row r="4" customFormat="false" ht="15" hidden="false" customHeight="true" outlineLevel="0" collapsed="false">
      <c r="A4" s="2"/>
      <c r="B4" s="2"/>
      <c r="C4" s="2"/>
      <c r="D4" s="2"/>
      <c r="E4" s="2"/>
      <c r="F4" s="3"/>
      <c r="G4" s="3"/>
      <c r="H4" s="3"/>
      <c r="I4" s="3"/>
      <c r="J4" s="3"/>
      <c r="K4" s="3"/>
      <c r="L4" s="3"/>
      <c r="M4" s="3"/>
    </row>
    <row r="5" customFormat="false" ht="15" hidden="false" customHeight="true" outlineLevel="0" collapsed="false">
      <c r="A5" s="2"/>
      <c r="B5" s="2"/>
      <c r="C5" s="2"/>
      <c r="D5" s="2"/>
      <c r="E5" s="2"/>
      <c r="F5" s="3"/>
      <c r="G5" s="3"/>
      <c r="H5" s="3"/>
      <c r="I5" s="3"/>
      <c r="J5" s="3"/>
      <c r="K5" s="3"/>
      <c r="L5" s="3"/>
      <c r="M5" s="3"/>
    </row>
    <row r="6" customFormat="false" ht="15" hidden="false" customHeight="true" outlineLevel="0" collapsed="false">
      <c r="A6" s="2"/>
      <c r="B6" s="2"/>
      <c r="C6" s="2"/>
      <c r="D6" s="2"/>
      <c r="E6" s="2"/>
      <c r="F6" s="3"/>
      <c r="G6" s="3"/>
      <c r="H6" s="3"/>
      <c r="I6" s="3"/>
      <c r="J6" s="3"/>
      <c r="K6" s="3"/>
      <c r="L6" s="3"/>
      <c r="M6" s="3"/>
    </row>
    <row r="7" customFormat="false" ht="15" hidden="false" customHeight="true" outlineLevel="0" collapsed="false">
      <c r="A7" s="2"/>
      <c r="B7" s="2"/>
      <c r="C7" s="2"/>
      <c r="D7" s="2"/>
      <c r="E7" s="2"/>
      <c r="F7" s="3"/>
      <c r="G7" s="3"/>
      <c r="H7" s="3"/>
      <c r="I7" s="3"/>
      <c r="J7" s="3"/>
      <c r="K7" s="3"/>
      <c r="L7" s="3"/>
      <c r="M7" s="3"/>
    </row>
    <row r="8" customFormat="false" ht="15" hidden="false" customHeight="true" outlineLevel="0" collapsed="false">
      <c r="A8" s="2"/>
      <c r="B8" s="2"/>
      <c r="C8" s="2"/>
      <c r="D8" s="2"/>
      <c r="E8" s="2"/>
      <c r="F8" s="3"/>
      <c r="G8" s="3"/>
      <c r="H8" s="3"/>
      <c r="I8" s="3"/>
      <c r="J8" s="3"/>
      <c r="K8" s="3"/>
      <c r="L8" s="3"/>
      <c r="M8" s="3"/>
    </row>
    <row r="9" customFormat="false" ht="15" hidden="false" customHeight="true" outlineLevel="0" collapsed="false">
      <c r="A9" s="2"/>
      <c r="B9" s="2"/>
      <c r="C9" s="2"/>
      <c r="D9" s="2"/>
      <c r="E9" s="2"/>
      <c r="F9" s="3"/>
      <c r="G9" s="3"/>
      <c r="H9" s="3"/>
      <c r="I9" s="3"/>
      <c r="J9" s="3"/>
      <c r="K9" s="3"/>
      <c r="L9" s="3"/>
      <c r="M9" s="3"/>
    </row>
    <row r="10" customFormat="false" ht="15.75" hidden="false" customHeight="true" outlineLevel="0" collapsed="false">
      <c r="A10" s="2"/>
      <c r="B10" s="2"/>
      <c r="C10" s="2"/>
      <c r="D10" s="2"/>
      <c r="E10" s="2"/>
      <c r="F10" s="3"/>
      <c r="G10" s="3"/>
      <c r="H10" s="3"/>
      <c r="I10" s="3"/>
      <c r="J10" s="3"/>
      <c r="K10" s="3"/>
      <c r="L10" s="3"/>
      <c r="M10" s="3"/>
    </row>
    <row r="11" customFormat="false" ht="16.5" hidden="false" customHeight="false" outlineLevel="0" collapsed="false">
      <c r="A11" s="4" t="s">
        <v>1</v>
      </c>
      <c r="B11" s="4"/>
      <c r="C11" s="4"/>
      <c r="D11" s="4"/>
      <c r="E11" s="4"/>
      <c r="F11" s="4"/>
      <c r="G11" s="4"/>
      <c r="H11" s="4"/>
      <c r="I11" s="4"/>
      <c r="J11" s="4"/>
      <c r="K11" s="4"/>
      <c r="L11" s="4"/>
      <c r="M11" s="4"/>
    </row>
    <row r="12" customFormat="false" ht="15.75" hidden="false" customHeight="false" outlineLevel="0" collapsed="false">
      <c r="A12" s="5"/>
      <c r="B12" s="5"/>
      <c r="C12" s="5"/>
      <c r="D12" s="5"/>
      <c r="E12" s="5"/>
      <c r="F12" s="5"/>
      <c r="G12" s="5"/>
      <c r="H12" s="5"/>
      <c r="I12" s="5"/>
      <c r="J12" s="5"/>
      <c r="K12" s="5"/>
      <c r="L12" s="5"/>
      <c r="M12" s="5"/>
    </row>
    <row r="13" customFormat="false" ht="15" hidden="false" customHeight="false" outlineLevel="0" collapsed="false">
      <c r="A13" s="6"/>
      <c r="B13" s="6"/>
      <c r="C13" s="6"/>
      <c r="D13" s="6"/>
      <c r="E13" s="6"/>
      <c r="F13" s="6"/>
      <c r="G13" s="6"/>
      <c r="H13" s="6"/>
      <c r="I13" s="6"/>
      <c r="J13" s="6"/>
      <c r="K13" s="6"/>
      <c r="L13" s="6"/>
      <c r="M13" s="6"/>
    </row>
    <row r="14" customFormat="false" ht="15" hidden="false" customHeight="false" outlineLevel="0" collapsed="false">
      <c r="A14" s="7" t="s">
        <v>2</v>
      </c>
      <c r="B14" s="7"/>
      <c r="C14" s="8"/>
      <c r="D14" s="8"/>
      <c r="E14" s="8"/>
      <c r="F14" s="9" t="s">
        <v>3</v>
      </c>
      <c r="G14" s="9"/>
      <c r="H14" s="10"/>
      <c r="I14" s="10"/>
      <c r="J14" s="10"/>
      <c r="K14" s="10"/>
      <c r="L14" s="10"/>
      <c r="M14" s="10"/>
    </row>
    <row r="15" customFormat="false" ht="15" hidden="false" customHeight="false" outlineLevel="0" collapsed="false">
      <c r="A15" s="11"/>
      <c r="B15" s="11"/>
      <c r="C15" s="11"/>
      <c r="D15" s="11"/>
      <c r="E15" s="11"/>
      <c r="F15" s="11"/>
      <c r="G15" s="11"/>
      <c r="H15" s="11"/>
      <c r="I15" s="11"/>
      <c r="J15" s="11"/>
      <c r="K15" s="11"/>
      <c r="L15" s="11"/>
      <c r="M15" s="11"/>
    </row>
    <row r="16" customFormat="false" ht="15" hidden="false" customHeight="false" outlineLevel="0" collapsed="false">
      <c r="A16" s="12" t="s">
        <v>4</v>
      </c>
      <c r="B16" s="12"/>
      <c r="C16" s="10"/>
      <c r="D16" s="10"/>
      <c r="E16" s="10"/>
      <c r="F16" s="10"/>
      <c r="G16" s="10"/>
      <c r="H16" s="10"/>
      <c r="I16" s="10"/>
      <c r="J16" s="10"/>
      <c r="K16" s="10"/>
      <c r="L16" s="10"/>
      <c r="M16" s="10"/>
    </row>
    <row r="17" customFormat="false" ht="15" hidden="false" customHeight="false" outlineLevel="0" collapsed="false">
      <c r="A17" s="13"/>
      <c r="B17" s="13"/>
      <c r="C17" s="13"/>
      <c r="D17" s="13"/>
      <c r="E17" s="13"/>
      <c r="F17" s="13"/>
      <c r="G17" s="13"/>
      <c r="H17" s="13"/>
      <c r="I17" s="13"/>
      <c r="J17" s="13"/>
      <c r="K17" s="13"/>
      <c r="L17" s="13"/>
      <c r="M17" s="13"/>
    </row>
    <row r="18" customFormat="false" ht="15" hidden="false" customHeight="false" outlineLevel="0" collapsed="false">
      <c r="A18" s="12" t="s">
        <v>5</v>
      </c>
      <c r="B18" s="12"/>
      <c r="C18" s="14"/>
      <c r="D18" s="15" t="s">
        <v>6</v>
      </c>
      <c r="E18" s="15"/>
      <c r="F18" s="14"/>
      <c r="G18" s="14"/>
      <c r="H18" s="14"/>
      <c r="I18" s="14"/>
      <c r="J18" s="16" t="s">
        <v>7</v>
      </c>
      <c r="K18" s="16"/>
      <c r="L18" s="16"/>
      <c r="M18" s="10"/>
    </row>
    <row r="19" customFormat="false" ht="15" hidden="false" customHeight="false" outlineLevel="0" collapsed="false">
      <c r="A19" s="13"/>
      <c r="B19" s="13"/>
      <c r="C19" s="13"/>
      <c r="D19" s="13"/>
      <c r="E19" s="13"/>
      <c r="F19" s="13"/>
      <c r="G19" s="13"/>
      <c r="H19" s="13"/>
      <c r="I19" s="13"/>
      <c r="J19" s="13"/>
      <c r="K19" s="13"/>
      <c r="L19" s="13"/>
      <c r="M19" s="13"/>
    </row>
    <row r="20" customFormat="false" ht="15" hidden="false" customHeight="false" outlineLevel="0" collapsed="false">
      <c r="A20" s="12" t="s">
        <v>8</v>
      </c>
      <c r="B20" s="12"/>
      <c r="C20" s="17"/>
      <c r="D20" s="17"/>
      <c r="E20" s="17"/>
      <c r="F20" s="17"/>
      <c r="G20" s="16" t="s">
        <v>9</v>
      </c>
      <c r="H20" s="14"/>
      <c r="I20" s="14"/>
      <c r="J20" s="14"/>
      <c r="K20" s="14"/>
      <c r="L20" s="14"/>
      <c r="M20" s="18"/>
    </row>
    <row r="21" customFormat="false" ht="15" hidden="false" customHeight="false" outlineLevel="0" collapsed="false">
      <c r="A21" s="13"/>
      <c r="B21" s="13"/>
      <c r="C21" s="13"/>
      <c r="D21" s="13"/>
      <c r="E21" s="13"/>
      <c r="F21" s="13"/>
      <c r="G21" s="13"/>
      <c r="H21" s="13"/>
      <c r="I21" s="13"/>
      <c r="J21" s="13"/>
      <c r="K21" s="13"/>
      <c r="L21" s="13"/>
      <c r="M21" s="13"/>
    </row>
    <row r="22" customFormat="false" ht="15" hidden="false" customHeight="false" outlineLevel="0" collapsed="false">
      <c r="A22" s="12" t="s">
        <v>10</v>
      </c>
      <c r="B22" s="12"/>
      <c r="C22" s="12"/>
      <c r="D22" s="10"/>
      <c r="E22" s="10"/>
      <c r="F22" s="10"/>
      <c r="G22" s="10"/>
      <c r="H22" s="10"/>
      <c r="I22" s="10"/>
      <c r="J22" s="10"/>
      <c r="K22" s="10"/>
      <c r="L22" s="10"/>
      <c r="M22" s="10"/>
    </row>
    <row r="23" customFormat="false" ht="15" hidden="false" customHeight="false" outlineLevel="0" collapsed="false">
      <c r="A23" s="13"/>
      <c r="B23" s="13"/>
      <c r="C23" s="13"/>
      <c r="D23" s="13"/>
      <c r="E23" s="13"/>
      <c r="F23" s="13"/>
      <c r="G23" s="13"/>
      <c r="H23" s="13"/>
      <c r="I23" s="13"/>
      <c r="J23" s="13"/>
      <c r="K23" s="13"/>
      <c r="L23" s="13"/>
      <c r="M23" s="13"/>
    </row>
    <row r="24" customFormat="false" ht="15" hidden="false" customHeight="false" outlineLevel="0" collapsed="false">
      <c r="A24" s="12" t="s">
        <v>11</v>
      </c>
      <c r="B24" s="12"/>
      <c r="C24" s="12"/>
      <c r="D24" s="10"/>
      <c r="E24" s="10"/>
      <c r="F24" s="10"/>
      <c r="G24" s="10"/>
      <c r="H24" s="10"/>
      <c r="I24" s="10"/>
      <c r="J24" s="10"/>
      <c r="K24" s="10"/>
      <c r="L24" s="10"/>
      <c r="M24" s="10"/>
    </row>
    <row r="25" customFormat="false" ht="15" hidden="false" customHeight="false" outlineLevel="0" collapsed="false">
      <c r="A25" s="13"/>
      <c r="B25" s="13"/>
      <c r="C25" s="13"/>
      <c r="D25" s="13"/>
      <c r="E25" s="13"/>
      <c r="F25" s="13"/>
      <c r="G25" s="13"/>
      <c r="H25" s="13"/>
      <c r="I25" s="13"/>
      <c r="J25" s="13"/>
      <c r="K25" s="13"/>
      <c r="L25" s="13"/>
      <c r="M25" s="13"/>
    </row>
    <row r="26" customFormat="false" ht="15" hidden="false" customHeight="false" outlineLevel="0" collapsed="false">
      <c r="A26" s="12" t="s">
        <v>12</v>
      </c>
      <c r="B26" s="12"/>
      <c r="C26" s="12"/>
      <c r="D26" s="14"/>
      <c r="E26" s="14"/>
      <c r="F26" s="14"/>
      <c r="G26" s="14"/>
      <c r="H26" s="14"/>
      <c r="I26" s="14"/>
      <c r="J26" s="19"/>
      <c r="K26" s="19"/>
      <c r="L26" s="19"/>
      <c r="M26" s="18"/>
    </row>
    <row r="27" customFormat="false" ht="15" hidden="false" customHeight="false" outlineLevel="0" collapsed="false">
      <c r="A27" s="11"/>
      <c r="B27" s="11"/>
      <c r="C27" s="11"/>
      <c r="D27" s="11"/>
      <c r="E27" s="11"/>
      <c r="F27" s="11"/>
      <c r="G27" s="11"/>
      <c r="H27" s="11"/>
      <c r="I27" s="11"/>
      <c r="J27" s="11"/>
      <c r="K27" s="11"/>
      <c r="L27" s="11"/>
      <c r="M27" s="11"/>
    </row>
    <row r="28" customFormat="false" ht="15" hidden="false" customHeight="false" outlineLevel="0" collapsed="false">
      <c r="A28" s="12" t="s">
        <v>13</v>
      </c>
      <c r="B28" s="12"/>
      <c r="C28" s="12"/>
      <c r="D28" s="12"/>
      <c r="E28" s="12"/>
      <c r="F28" s="12"/>
      <c r="G28" s="19"/>
      <c r="H28" s="19"/>
      <c r="I28" s="19"/>
      <c r="J28" s="19"/>
      <c r="K28" s="19"/>
      <c r="L28" s="19"/>
      <c r="M28" s="18"/>
    </row>
    <row r="29" customFormat="false" ht="15" hidden="false" customHeight="false" outlineLevel="0" collapsed="false">
      <c r="A29" s="11"/>
      <c r="B29" s="11"/>
      <c r="C29" s="11"/>
      <c r="D29" s="11"/>
      <c r="E29" s="11"/>
      <c r="F29" s="11"/>
      <c r="G29" s="11"/>
      <c r="H29" s="11"/>
      <c r="I29" s="11"/>
      <c r="J29" s="11"/>
      <c r="K29" s="11"/>
      <c r="L29" s="11"/>
      <c r="M29" s="11"/>
    </row>
    <row r="30" customFormat="false" ht="15" hidden="false" customHeight="false" outlineLevel="0" collapsed="false">
      <c r="A30" s="12" t="s">
        <v>14</v>
      </c>
      <c r="B30" s="12"/>
      <c r="C30" s="10"/>
      <c r="D30" s="10"/>
      <c r="E30" s="10"/>
      <c r="F30" s="10"/>
      <c r="G30" s="10"/>
      <c r="H30" s="10"/>
      <c r="I30" s="10"/>
      <c r="J30" s="10"/>
      <c r="K30" s="10"/>
      <c r="L30" s="10"/>
      <c r="M30" s="10"/>
    </row>
    <row r="31" customFormat="false" ht="15" hidden="false" customHeight="false" outlineLevel="0" collapsed="false">
      <c r="A31" s="13"/>
      <c r="B31" s="13"/>
      <c r="C31" s="13"/>
      <c r="D31" s="13"/>
      <c r="E31" s="13"/>
      <c r="F31" s="13"/>
      <c r="G31" s="13"/>
      <c r="H31" s="13"/>
      <c r="I31" s="13"/>
      <c r="J31" s="13"/>
      <c r="K31" s="13"/>
      <c r="L31" s="13"/>
      <c r="M31" s="13"/>
    </row>
    <row r="32" customFormat="false" ht="15" hidden="false" customHeight="false" outlineLevel="0" collapsed="false">
      <c r="A32" s="12" t="s">
        <v>5</v>
      </c>
      <c r="B32" s="12"/>
      <c r="C32" s="14"/>
      <c r="D32" s="15" t="s">
        <v>6</v>
      </c>
      <c r="E32" s="15"/>
      <c r="F32" s="14"/>
      <c r="G32" s="14"/>
      <c r="H32" s="14"/>
      <c r="I32" s="14"/>
      <c r="J32" s="16" t="s">
        <v>7</v>
      </c>
      <c r="K32" s="16"/>
      <c r="L32" s="16"/>
      <c r="M32" s="10"/>
    </row>
    <row r="33" customFormat="false" ht="15" hidden="false" customHeight="false" outlineLevel="0" collapsed="false">
      <c r="A33" s="13"/>
      <c r="B33" s="13"/>
      <c r="C33" s="13"/>
      <c r="D33" s="13"/>
      <c r="E33" s="13"/>
      <c r="F33" s="13"/>
      <c r="G33" s="13"/>
      <c r="H33" s="13"/>
      <c r="I33" s="13"/>
      <c r="J33" s="13"/>
      <c r="K33" s="13"/>
      <c r="L33" s="13"/>
      <c r="M33" s="13"/>
    </row>
    <row r="34" customFormat="false" ht="15" hidden="false" customHeight="false" outlineLevel="0" collapsed="false">
      <c r="A34" s="13" t="s">
        <v>15</v>
      </c>
      <c r="B34" s="13"/>
      <c r="C34" s="13"/>
      <c r="D34" s="13"/>
      <c r="E34" s="13"/>
      <c r="F34" s="13"/>
      <c r="G34" s="13"/>
      <c r="H34" s="13"/>
      <c r="I34" s="13"/>
      <c r="J34" s="13"/>
      <c r="K34" s="13"/>
      <c r="L34" s="13"/>
      <c r="M34" s="13"/>
    </row>
    <row r="35" customFormat="false" ht="15" hidden="false" customHeight="false" outlineLevel="0" collapsed="false">
      <c r="A35" s="12"/>
      <c r="B35" s="16"/>
      <c r="C35" s="16"/>
      <c r="D35" s="16"/>
      <c r="E35" s="16"/>
      <c r="F35" s="16"/>
      <c r="G35" s="16"/>
      <c r="H35" s="16"/>
      <c r="I35" s="16"/>
      <c r="J35" s="16"/>
      <c r="K35" s="16"/>
      <c r="L35" s="16"/>
      <c r="M35" s="20"/>
    </row>
    <row r="36" customFormat="false" ht="15.75" hidden="false" customHeight="false" outlineLevel="0" collapsed="false">
      <c r="A36" s="12" t="s">
        <v>16</v>
      </c>
      <c r="B36" s="12"/>
      <c r="C36" s="21"/>
      <c r="D36" s="21"/>
      <c r="E36" s="21"/>
      <c r="F36" s="21"/>
      <c r="G36" s="16"/>
      <c r="H36" s="16"/>
      <c r="I36" s="16"/>
      <c r="J36" s="16"/>
      <c r="K36" s="16"/>
      <c r="L36" s="16"/>
      <c r="M36" s="20"/>
    </row>
    <row r="37" customFormat="false" ht="15.75" hidden="false" customHeight="false" outlineLevel="0" collapsed="false">
      <c r="A37" s="22"/>
      <c r="B37" s="22"/>
      <c r="C37" s="22"/>
      <c r="D37" s="22"/>
      <c r="E37" s="22"/>
      <c r="F37" s="22"/>
      <c r="G37" s="22"/>
      <c r="H37" s="22"/>
      <c r="I37" s="22"/>
      <c r="J37" s="22"/>
      <c r="K37" s="22"/>
      <c r="L37" s="22"/>
      <c r="M37" s="22"/>
    </row>
    <row r="38" customFormat="false" ht="15.75" hidden="false" customHeight="false" outlineLevel="0" collapsed="false">
      <c r="A38" s="23"/>
      <c r="B38" s="23"/>
      <c r="C38" s="23"/>
      <c r="D38" s="23"/>
      <c r="E38" s="23"/>
      <c r="F38" s="23"/>
      <c r="G38" s="23"/>
      <c r="H38" s="23"/>
      <c r="I38" s="23"/>
      <c r="J38" s="23"/>
      <c r="K38" s="23"/>
      <c r="L38" s="23"/>
      <c r="M38" s="23"/>
    </row>
    <row r="39" customFormat="false" ht="16.5" hidden="false" customHeight="false" outlineLevel="0" collapsed="false">
      <c r="A39" s="24" t="s">
        <v>17</v>
      </c>
      <c r="B39" s="24"/>
      <c r="C39" s="24"/>
      <c r="D39" s="24"/>
      <c r="E39" s="24"/>
      <c r="F39" s="24"/>
      <c r="G39" s="24"/>
      <c r="H39" s="24"/>
      <c r="I39" s="24"/>
      <c r="J39" s="24"/>
      <c r="K39" s="24"/>
      <c r="L39" s="24"/>
      <c r="M39" s="24"/>
    </row>
    <row r="40" customFormat="false" ht="15.75" hidden="false" customHeight="true" outlineLevel="0" collapsed="false">
      <c r="A40" s="25"/>
      <c r="B40" s="25"/>
      <c r="C40" s="25"/>
      <c r="D40" s="25"/>
      <c r="E40" s="25"/>
      <c r="F40" s="25"/>
      <c r="G40" s="25"/>
      <c r="H40" s="25"/>
      <c r="I40" s="25"/>
      <c r="J40" s="25"/>
      <c r="K40" s="25"/>
      <c r="L40" s="25"/>
      <c r="M40" s="25"/>
    </row>
    <row r="41" customFormat="false" ht="15" hidden="false" customHeight="true" outlineLevel="0" collapsed="false">
      <c r="A41" s="26"/>
      <c r="B41" s="26"/>
      <c r="C41" s="26"/>
      <c r="D41" s="26"/>
      <c r="E41" s="26"/>
      <c r="F41" s="26"/>
      <c r="G41" s="26"/>
      <c r="H41" s="26"/>
      <c r="I41" s="26"/>
      <c r="J41" s="26"/>
      <c r="K41" s="26"/>
      <c r="L41" s="26"/>
      <c r="M41" s="26"/>
    </row>
    <row r="42" customFormat="false" ht="15.75" hidden="false" customHeight="false" outlineLevel="0" collapsed="false">
      <c r="A42" s="27" t="s">
        <v>18</v>
      </c>
      <c r="B42" s="27"/>
      <c r="C42" s="27"/>
      <c r="D42" s="28" t="n">
        <f aca="false">SUM(M72:M335)</f>
        <v>0</v>
      </c>
      <c r="E42" s="28"/>
      <c r="F42" s="28"/>
      <c r="G42" s="29" t="s">
        <v>19</v>
      </c>
      <c r="H42" s="29"/>
      <c r="I42" s="30" t="n">
        <f aca="false">D42*21%</f>
        <v>0</v>
      </c>
      <c r="J42" s="30"/>
      <c r="K42" s="30"/>
      <c r="L42" s="30"/>
      <c r="M42" s="30"/>
    </row>
    <row r="43" customFormat="false" ht="15" hidden="false" customHeight="true" outlineLevel="0" collapsed="false">
      <c r="A43" s="31"/>
      <c r="B43" s="31"/>
      <c r="C43" s="31"/>
      <c r="D43" s="31"/>
      <c r="E43" s="31"/>
      <c r="F43" s="31"/>
      <c r="G43" s="31"/>
      <c r="H43" s="31"/>
      <c r="I43" s="31"/>
      <c r="J43" s="31"/>
      <c r="K43" s="31"/>
      <c r="L43" s="31"/>
      <c r="M43" s="31"/>
    </row>
    <row r="44" customFormat="false" ht="15.75" hidden="false" customHeight="false" outlineLevel="0" collapsed="false">
      <c r="A44" s="27" t="s">
        <v>20</v>
      </c>
      <c r="B44" s="27"/>
      <c r="C44" s="27"/>
      <c r="D44" s="28" t="n">
        <f aca="false">D42+I42</f>
        <v>0</v>
      </c>
      <c r="E44" s="28"/>
      <c r="F44" s="28"/>
      <c r="G44" s="32"/>
      <c r="H44" s="32"/>
      <c r="I44" s="32"/>
      <c r="J44" s="32"/>
      <c r="K44" s="32"/>
      <c r="L44" s="32"/>
      <c r="M44" s="33"/>
    </row>
    <row r="45" customFormat="false" ht="15" hidden="false" customHeight="true" outlineLevel="0" collapsed="false">
      <c r="A45" s="31"/>
      <c r="B45" s="31"/>
      <c r="C45" s="31"/>
      <c r="D45" s="31"/>
      <c r="E45" s="31"/>
      <c r="F45" s="31"/>
      <c r="G45" s="31"/>
      <c r="H45" s="31"/>
      <c r="I45" s="31"/>
      <c r="J45" s="31"/>
      <c r="K45" s="31"/>
      <c r="L45" s="31"/>
      <c r="M45" s="31"/>
    </row>
    <row r="46" customFormat="false" ht="18" hidden="false" customHeight="true" outlineLevel="0" collapsed="false">
      <c r="A46" s="34"/>
      <c r="B46" s="35" t="s">
        <v>21</v>
      </c>
      <c r="C46" s="35"/>
      <c r="D46" s="35" t="s">
        <v>22</v>
      </c>
      <c r="E46" s="35"/>
      <c r="F46" s="35"/>
      <c r="G46" s="36"/>
      <c r="H46" s="37" t="s">
        <v>23</v>
      </c>
      <c r="I46" s="38" t="s">
        <v>24</v>
      </c>
      <c r="J46" s="38"/>
      <c r="K46" s="38"/>
      <c r="L46" s="38"/>
      <c r="M46" s="38"/>
    </row>
    <row r="47" customFormat="false" ht="15" hidden="false" customHeight="true" outlineLevel="0" collapsed="false">
      <c r="A47" s="34"/>
      <c r="B47" s="39"/>
      <c r="C47" s="39"/>
      <c r="D47" s="39"/>
      <c r="E47" s="39"/>
      <c r="F47" s="39"/>
      <c r="G47" s="39"/>
      <c r="H47" s="37"/>
      <c r="I47" s="38"/>
      <c r="J47" s="38"/>
      <c r="K47" s="38"/>
      <c r="L47" s="38"/>
      <c r="M47" s="38"/>
    </row>
    <row r="48" customFormat="false" ht="18" hidden="false" customHeight="true" outlineLevel="0" collapsed="false">
      <c r="A48" s="34"/>
      <c r="B48" s="39"/>
      <c r="C48" s="39"/>
      <c r="D48" s="35" t="s">
        <v>25</v>
      </c>
      <c r="E48" s="35"/>
      <c r="F48" s="35"/>
      <c r="G48" s="36"/>
      <c r="H48" s="37"/>
      <c r="I48" s="38"/>
      <c r="J48" s="38"/>
      <c r="K48" s="38"/>
      <c r="L48" s="38"/>
      <c r="M48" s="38"/>
    </row>
    <row r="49" customFormat="false" ht="15" hidden="false" customHeight="false" outlineLevel="0" collapsed="false">
      <c r="A49" s="34"/>
      <c r="B49" s="39"/>
      <c r="C49" s="39"/>
      <c r="D49" s="39"/>
      <c r="E49" s="39"/>
      <c r="F49" s="39"/>
      <c r="G49" s="39"/>
      <c r="H49" s="39"/>
      <c r="I49" s="39"/>
      <c r="J49" s="39"/>
      <c r="K49" s="39"/>
      <c r="L49" s="39"/>
      <c r="M49" s="40"/>
    </row>
    <row r="50" customFormat="false" ht="15" hidden="false" customHeight="false" outlineLevel="0" collapsed="false">
      <c r="A50" s="34"/>
      <c r="B50" s="39"/>
      <c r="C50" s="39"/>
      <c r="D50" s="39"/>
      <c r="E50" s="39"/>
      <c r="F50" s="39"/>
      <c r="G50" s="39"/>
      <c r="H50" s="39"/>
      <c r="I50" s="39"/>
      <c r="J50" s="39"/>
      <c r="K50" s="39"/>
      <c r="L50" s="39"/>
      <c r="M50" s="40"/>
    </row>
    <row r="51" customFormat="false" ht="15.75" hidden="false" customHeight="true" outlineLevel="0" collapsed="false">
      <c r="A51" s="41" t="s">
        <v>26</v>
      </c>
      <c r="B51" s="41"/>
      <c r="C51" s="41"/>
      <c r="D51" s="41"/>
      <c r="E51" s="41"/>
      <c r="F51" s="41"/>
      <c r="G51" s="41"/>
      <c r="H51" s="42" t="n">
        <f aca="false">IF(I51=0,6,0)</f>
        <v>0</v>
      </c>
      <c r="I51" s="43" t="n">
        <f aca="false">COUNTBLANK(G48)</f>
        <v>1</v>
      </c>
      <c r="J51" s="39"/>
      <c r="K51" s="39"/>
      <c r="L51" s="39"/>
      <c r="M51" s="40"/>
    </row>
    <row r="52" customFormat="false" ht="15" hidden="false" customHeight="false" outlineLevel="0" collapsed="false">
      <c r="A52" s="34"/>
      <c r="B52" s="39"/>
      <c r="C52" s="39"/>
      <c r="D52" s="39"/>
      <c r="E52" s="39"/>
      <c r="F52" s="39"/>
      <c r="G52" s="39"/>
      <c r="H52" s="39"/>
      <c r="I52" s="39"/>
      <c r="J52" s="39"/>
      <c r="K52" s="39"/>
      <c r="L52" s="39"/>
      <c r="M52" s="40"/>
    </row>
    <row r="53" customFormat="false" ht="15.75" hidden="false" customHeight="false" outlineLevel="0" collapsed="false">
      <c r="A53" s="44" t="s">
        <v>27</v>
      </c>
      <c r="B53" s="44"/>
      <c r="C53" s="44"/>
      <c r="D53" s="44"/>
      <c r="E53" s="44"/>
      <c r="F53" s="44"/>
      <c r="G53" s="44"/>
      <c r="H53" s="42" t="n">
        <v>8</v>
      </c>
      <c r="I53" s="45"/>
      <c r="J53" s="32"/>
      <c r="K53" s="32"/>
      <c r="L53" s="32"/>
      <c r="M53" s="33"/>
    </row>
    <row r="54" customFormat="false" ht="15" hidden="false" customHeight="true" outlineLevel="0" collapsed="false">
      <c r="A54" s="31"/>
      <c r="B54" s="31"/>
      <c r="C54" s="31"/>
      <c r="D54" s="31"/>
      <c r="E54" s="31"/>
      <c r="F54" s="31"/>
      <c r="G54" s="31"/>
      <c r="H54" s="31"/>
      <c r="I54" s="31"/>
      <c r="J54" s="31"/>
      <c r="K54" s="31"/>
      <c r="L54" s="31"/>
      <c r="M54" s="31"/>
    </row>
    <row r="55" customFormat="false" ht="15" hidden="false" customHeight="false" outlineLevel="0" collapsed="false">
      <c r="A55" s="46" t="s">
        <v>28</v>
      </c>
      <c r="B55" s="46"/>
      <c r="C55" s="46"/>
      <c r="D55" s="46"/>
      <c r="E55" s="46"/>
      <c r="F55" s="46"/>
      <c r="G55" s="46"/>
      <c r="H55" s="46"/>
      <c r="I55" s="46"/>
      <c r="J55" s="46"/>
      <c r="K55" s="32"/>
      <c r="L55" s="32"/>
      <c r="M55" s="33"/>
    </row>
    <row r="56" customFormat="false" ht="15" hidden="false" customHeight="false" outlineLevel="0" collapsed="false">
      <c r="A56" s="47"/>
      <c r="B56" s="47"/>
      <c r="C56" s="47"/>
      <c r="D56" s="47"/>
      <c r="E56" s="47"/>
      <c r="F56" s="47"/>
      <c r="G56" s="47"/>
      <c r="H56" s="47"/>
      <c r="I56" s="47"/>
      <c r="J56" s="47"/>
      <c r="K56" s="47"/>
      <c r="L56" s="47"/>
      <c r="M56" s="47"/>
    </row>
    <row r="57" customFormat="false" ht="15.75" hidden="false" customHeight="false" outlineLevel="0" collapsed="false">
      <c r="A57" s="27" t="s">
        <v>29</v>
      </c>
      <c r="B57" s="27"/>
      <c r="C57" s="27"/>
      <c r="D57" s="28" t="n">
        <f aca="false">IF(D44&lt;=150,D44+H53,D44)+H51</f>
        <v>8</v>
      </c>
      <c r="E57" s="28"/>
      <c r="F57" s="28"/>
      <c r="G57" s="32"/>
      <c r="H57" s="32"/>
      <c r="I57" s="32"/>
      <c r="J57" s="32"/>
      <c r="K57" s="32"/>
      <c r="L57" s="32"/>
      <c r="M57" s="33"/>
    </row>
    <row r="58" customFormat="false" ht="15.75" hidden="false" customHeight="false" outlineLevel="0" collapsed="false">
      <c r="A58" s="48"/>
      <c r="B58" s="49"/>
      <c r="C58" s="49"/>
      <c r="D58" s="49"/>
      <c r="E58" s="49"/>
      <c r="F58" s="49"/>
      <c r="G58" s="49"/>
      <c r="H58" s="49"/>
      <c r="I58" s="49"/>
      <c r="J58" s="49"/>
      <c r="K58" s="49"/>
      <c r="L58" s="49"/>
      <c r="M58" s="50"/>
    </row>
    <row r="59" s="52" customFormat="true" ht="24.95" hidden="false" customHeight="true" outlineLevel="0" collapsed="false">
      <c r="A59" s="51" t="s">
        <v>30</v>
      </c>
      <c r="B59" s="51"/>
      <c r="C59" s="51"/>
      <c r="D59" s="51"/>
      <c r="E59" s="51"/>
      <c r="F59" s="51"/>
      <c r="G59" s="51"/>
      <c r="H59" s="51"/>
      <c r="I59" s="51"/>
      <c r="J59" s="51"/>
      <c r="K59" s="51"/>
      <c r="L59" s="51"/>
      <c r="M59" s="51"/>
    </row>
    <row r="60" s="52" customFormat="true" ht="9.95" hidden="false" customHeight="true" outlineLevel="0" collapsed="false">
      <c r="A60" s="53"/>
      <c r="B60" s="53"/>
      <c r="C60" s="53"/>
      <c r="D60" s="53"/>
      <c r="E60" s="53"/>
      <c r="F60" s="53"/>
      <c r="G60" s="53"/>
      <c r="H60" s="53"/>
      <c r="I60" s="53"/>
      <c r="J60" s="53"/>
      <c r="K60" s="53"/>
      <c r="L60" s="53"/>
      <c r="M60" s="53"/>
    </row>
    <row r="61" s="52" customFormat="true" ht="50.1" hidden="false" customHeight="true" outlineLevel="0" collapsed="false">
      <c r="A61" s="54" t="s">
        <v>31</v>
      </c>
      <c r="B61" s="54"/>
      <c r="C61" s="54"/>
      <c r="D61" s="54"/>
      <c r="E61" s="54"/>
      <c r="F61" s="54"/>
      <c r="G61" s="54"/>
      <c r="H61" s="54"/>
      <c r="I61" s="54"/>
      <c r="J61" s="54"/>
      <c r="K61" s="54"/>
      <c r="L61" s="54"/>
      <c r="M61" s="54"/>
    </row>
    <row r="62" s="52" customFormat="true" ht="15" hidden="false" customHeight="true" outlineLevel="0" collapsed="false">
      <c r="A62" s="55"/>
      <c r="B62" s="55"/>
      <c r="C62" s="55"/>
      <c r="D62" s="55"/>
      <c r="E62" s="55"/>
      <c r="F62" s="55"/>
      <c r="G62" s="55"/>
      <c r="H62" s="55"/>
      <c r="I62" s="55"/>
      <c r="J62" s="55"/>
      <c r="K62" s="55"/>
      <c r="L62" s="55"/>
      <c r="M62" s="55"/>
      <c r="O62" s="56"/>
    </row>
    <row r="63" s="52" customFormat="true" ht="24.95" hidden="false" customHeight="true" outlineLevel="0" collapsed="false">
      <c r="A63" s="57" t="s">
        <v>32</v>
      </c>
      <c r="B63" s="57"/>
      <c r="C63" s="57"/>
      <c r="D63" s="57"/>
      <c r="E63" s="57"/>
      <c r="F63" s="57"/>
      <c r="G63" s="57"/>
      <c r="H63" s="57"/>
      <c r="I63" s="57"/>
      <c r="J63" s="57"/>
      <c r="K63" s="57"/>
      <c r="L63" s="57"/>
      <c r="M63" s="57"/>
      <c r="O63" s="0"/>
    </row>
    <row r="64" s="52" customFormat="true" ht="9.95" hidden="false" customHeight="true" outlineLevel="0" collapsed="false">
      <c r="A64" s="5"/>
      <c r="B64" s="5"/>
      <c r="C64" s="5"/>
      <c r="D64" s="5"/>
      <c r="E64" s="5"/>
      <c r="F64" s="5"/>
      <c r="G64" s="5"/>
      <c r="H64" s="5"/>
      <c r="I64" s="5"/>
      <c r="J64" s="5"/>
      <c r="K64" s="5"/>
      <c r="L64" s="5"/>
      <c r="M64" s="5"/>
    </row>
    <row r="65" s="52" customFormat="true" ht="39.95" hidden="false" customHeight="true" outlineLevel="0" collapsed="false">
      <c r="A65" s="58" t="s">
        <v>33</v>
      </c>
      <c r="B65" s="58"/>
      <c r="C65" s="58"/>
      <c r="D65" s="58"/>
      <c r="E65" s="58"/>
      <c r="F65" s="58"/>
      <c r="G65" s="58"/>
      <c r="H65" s="58"/>
      <c r="I65" s="58"/>
      <c r="J65" s="58"/>
      <c r="K65" s="58"/>
      <c r="L65" s="58"/>
      <c r="M65" s="58"/>
    </row>
    <row r="66" customFormat="false" ht="15" hidden="false" customHeight="false" outlineLevel="0" collapsed="false">
      <c r="A66" s="59"/>
      <c r="B66" s="59"/>
      <c r="C66" s="59"/>
      <c r="D66" s="59"/>
      <c r="E66" s="59"/>
      <c r="F66" s="59"/>
      <c r="G66" s="59"/>
      <c r="H66" s="59"/>
      <c r="I66" s="59"/>
      <c r="J66" s="59"/>
      <c r="K66" s="59"/>
      <c r="L66" s="59"/>
      <c r="M66" s="59"/>
    </row>
    <row r="67" customFormat="false" ht="15" hidden="false" customHeight="false" outlineLevel="0" collapsed="false">
      <c r="A67" s="60"/>
      <c r="B67" s="61" t="s">
        <v>34</v>
      </c>
      <c r="C67" s="59"/>
      <c r="D67" s="59"/>
      <c r="E67" s="59"/>
      <c r="F67" s="59"/>
      <c r="G67" s="59"/>
      <c r="H67" s="59"/>
      <c r="I67" s="59"/>
      <c r="J67" s="59"/>
      <c r="K67" s="59"/>
      <c r="L67" s="59"/>
      <c r="M67" s="59"/>
    </row>
    <row r="68" customFormat="false" ht="15" hidden="false" customHeight="false" outlineLevel="0" collapsed="false">
      <c r="A68" s="62"/>
      <c r="B68" s="61" t="s">
        <v>35</v>
      </c>
      <c r="C68" s="59"/>
      <c r="D68" s="59"/>
      <c r="E68" s="59"/>
      <c r="F68" s="59"/>
      <c r="G68" s="59"/>
      <c r="H68" s="59"/>
      <c r="I68" s="59"/>
      <c r="J68" s="59"/>
      <c r="K68" s="59"/>
      <c r="L68" s="59"/>
      <c r="M68" s="59"/>
    </row>
    <row r="69" customFormat="false" ht="15" hidden="false" customHeight="false" outlineLevel="0" collapsed="false">
      <c r="A69" s="63" t="s">
        <v>36</v>
      </c>
      <c r="B69" s="63" t="s">
        <v>37</v>
      </c>
      <c r="C69" s="63"/>
      <c r="D69" s="63"/>
      <c r="E69" s="63"/>
      <c r="F69" s="63"/>
      <c r="G69" s="63"/>
      <c r="H69" s="63"/>
      <c r="I69" s="63" t="s">
        <v>38</v>
      </c>
      <c r="J69" s="63" t="s">
        <v>39</v>
      </c>
      <c r="K69" s="64" t="s">
        <v>40</v>
      </c>
      <c r="L69" s="65" t="s">
        <v>41</v>
      </c>
      <c r="M69" s="63" t="s">
        <v>42</v>
      </c>
    </row>
    <row r="70" customFormat="false" ht="15" hidden="false" customHeight="false" outlineLevel="0" collapsed="false">
      <c r="A70" s="66"/>
      <c r="B70" s="67" t="s">
        <v>43</v>
      </c>
      <c r="C70" s="68"/>
    </row>
    <row r="71" customFormat="false" ht="15" hidden="false" customHeight="false" outlineLevel="0" collapsed="false">
      <c r="A71" s="66"/>
      <c r="B71" s="67" t="s">
        <v>44</v>
      </c>
      <c r="C71" s="68"/>
      <c r="D71" s="68"/>
      <c r="E71" s="68"/>
      <c r="F71" s="68"/>
      <c r="G71" s="68"/>
      <c r="H71" s="68"/>
      <c r="I71" s="68"/>
    </row>
    <row r="72" customFormat="false" ht="15" hidden="false" customHeight="true" outlineLevel="0" collapsed="false">
      <c r="A72" s="69" t="s">
        <v>45</v>
      </c>
      <c r="B72" s="70" t="s">
        <v>46</v>
      </c>
      <c r="C72" s="70"/>
      <c r="D72" s="70"/>
      <c r="E72" s="70"/>
      <c r="F72" s="70"/>
      <c r="G72" s="70"/>
      <c r="H72" s="70"/>
      <c r="I72" s="71" t="n">
        <v>5.61</v>
      </c>
      <c r="J72" s="71" t="n">
        <f aca="false">I72+I72*21%</f>
        <v>6.7881</v>
      </c>
      <c r="K72" s="72" t="n">
        <v>1</v>
      </c>
      <c r="L72" s="73"/>
      <c r="M72" s="72" t="n">
        <f aca="false">I72*L72</f>
        <v>0</v>
      </c>
    </row>
    <row r="73" customFormat="false" ht="15" hidden="false" customHeight="true" outlineLevel="0" collapsed="false">
      <c r="A73" s="69" t="s">
        <v>47</v>
      </c>
      <c r="B73" s="70" t="s">
        <v>48</v>
      </c>
      <c r="C73" s="70"/>
      <c r="D73" s="70"/>
      <c r="E73" s="70"/>
      <c r="F73" s="70"/>
      <c r="G73" s="70"/>
      <c r="H73" s="70"/>
      <c r="I73" s="71" t="n">
        <v>6.63</v>
      </c>
      <c r="J73" s="71" t="n">
        <f aca="false">I73+I73*21%</f>
        <v>8.0223</v>
      </c>
      <c r="K73" s="72" t="n">
        <v>1</v>
      </c>
      <c r="L73" s="73"/>
      <c r="M73" s="72" t="n">
        <f aca="false">I73*L73</f>
        <v>0</v>
      </c>
    </row>
    <row r="74" customFormat="false" ht="15" hidden="false" customHeight="true" outlineLevel="0" collapsed="false">
      <c r="A74" s="69" t="s">
        <v>49</v>
      </c>
      <c r="B74" s="70" t="s">
        <v>50</v>
      </c>
      <c r="C74" s="70"/>
      <c r="D74" s="70"/>
      <c r="E74" s="70"/>
      <c r="F74" s="70"/>
      <c r="G74" s="70"/>
      <c r="H74" s="70"/>
      <c r="I74" s="71" t="n">
        <v>7.905</v>
      </c>
      <c r="J74" s="71" t="n">
        <f aca="false">I74+I74*21%</f>
        <v>9.56505</v>
      </c>
      <c r="K74" s="72" t="n">
        <v>1</v>
      </c>
      <c r="L74" s="73"/>
      <c r="M74" s="72" t="n">
        <f aca="false">I74*L74</f>
        <v>0</v>
      </c>
    </row>
    <row r="75" customFormat="false" ht="15" hidden="false" customHeight="true" outlineLevel="0" collapsed="false">
      <c r="A75" s="69" t="s">
        <v>51</v>
      </c>
      <c r="B75" s="70" t="s">
        <v>52</v>
      </c>
      <c r="C75" s="70"/>
      <c r="D75" s="70"/>
      <c r="E75" s="70"/>
      <c r="F75" s="70"/>
      <c r="G75" s="70"/>
      <c r="H75" s="70"/>
      <c r="I75" s="71" t="n">
        <v>9.69</v>
      </c>
      <c r="J75" s="71" t="n">
        <f aca="false">I75+I75*21%</f>
        <v>11.7249</v>
      </c>
      <c r="K75" s="72" t="n">
        <v>1</v>
      </c>
      <c r="L75" s="73"/>
      <c r="M75" s="72" t="n">
        <f aca="false">I75*L75</f>
        <v>0</v>
      </c>
    </row>
    <row r="76" customFormat="false" ht="26.25" hidden="false" customHeight="true" outlineLevel="0" collapsed="false">
      <c r="A76" s="74" t="s">
        <v>53</v>
      </c>
      <c r="B76" s="70" t="s">
        <v>54</v>
      </c>
      <c r="C76" s="70"/>
      <c r="D76" s="70"/>
      <c r="E76" s="70"/>
      <c r="F76" s="70"/>
      <c r="G76" s="70"/>
      <c r="H76" s="70"/>
      <c r="I76" s="71" t="n">
        <v>10.455</v>
      </c>
      <c r="J76" s="71" t="n">
        <f aca="false">I76+I76*21%</f>
        <v>12.65055</v>
      </c>
      <c r="K76" s="72" t="n">
        <v>1</v>
      </c>
      <c r="L76" s="73"/>
      <c r="M76" s="72" t="n">
        <f aca="false">I76*L76</f>
        <v>0</v>
      </c>
    </row>
    <row r="77" customFormat="false" ht="26.25" hidden="false" customHeight="true" outlineLevel="0" collapsed="false">
      <c r="A77" s="69" t="s">
        <v>55</v>
      </c>
      <c r="B77" s="70" t="s">
        <v>56</v>
      </c>
      <c r="C77" s="70"/>
      <c r="D77" s="70"/>
      <c r="E77" s="70"/>
      <c r="F77" s="70"/>
      <c r="G77" s="70"/>
      <c r="H77" s="70"/>
      <c r="I77" s="71" t="n">
        <v>11.475</v>
      </c>
      <c r="J77" s="71" t="n">
        <f aca="false">I77+I77*21%</f>
        <v>13.88475</v>
      </c>
      <c r="K77" s="72" t="n">
        <v>1</v>
      </c>
      <c r="L77" s="73"/>
      <c r="M77" s="72" t="n">
        <f aca="false">I77*L77</f>
        <v>0</v>
      </c>
    </row>
    <row r="78" customFormat="false" ht="15" hidden="false" customHeight="true" outlineLevel="0" collapsed="false">
      <c r="A78" s="74" t="s">
        <v>57</v>
      </c>
      <c r="B78" s="70" t="s">
        <v>58</v>
      </c>
      <c r="C78" s="70"/>
      <c r="D78" s="70"/>
      <c r="E78" s="70"/>
      <c r="F78" s="70"/>
      <c r="G78" s="70"/>
      <c r="H78" s="70"/>
      <c r="I78" s="71" t="n">
        <v>0</v>
      </c>
      <c r="J78" s="71" t="n">
        <f aca="false">I78+I78*21%</f>
        <v>0</v>
      </c>
      <c r="K78" s="72" t="n">
        <v>1</v>
      </c>
      <c r="L78" s="73"/>
      <c r="M78" s="72" t="n">
        <f aca="false">I78*L78</f>
        <v>0</v>
      </c>
    </row>
    <row r="79" customFormat="false" ht="15" hidden="false" customHeight="true" outlineLevel="0" collapsed="false">
      <c r="A79" s="69" t="s">
        <v>59</v>
      </c>
      <c r="B79" s="70" t="s">
        <v>60</v>
      </c>
      <c r="C79" s="70"/>
      <c r="D79" s="70"/>
      <c r="E79" s="70"/>
      <c r="F79" s="70"/>
      <c r="G79" s="70"/>
      <c r="H79" s="70"/>
      <c r="I79" s="71" t="n">
        <v>29.75</v>
      </c>
      <c r="J79" s="71" t="n">
        <f aca="false">I79+I79*21%</f>
        <v>35.9975</v>
      </c>
      <c r="K79" s="72" t="n">
        <v>1</v>
      </c>
      <c r="L79" s="73"/>
      <c r="M79" s="72" t="n">
        <f aca="false">I79*L79</f>
        <v>0</v>
      </c>
    </row>
    <row r="80" customFormat="false" ht="15" hidden="false" customHeight="true" outlineLevel="0" collapsed="false">
      <c r="A80" s="69" t="s">
        <v>61</v>
      </c>
      <c r="B80" s="70" t="s">
        <v>62</v>
      </c>
      <c r="C80" s="70"/>
      <c r="D80" s="70"/>
      <c r="E80" s="70"/>
      <c r="F80" s="70"/>
      <c r="G80" s="70"/>
      <c r="H80" s="70"/>
      <c r="I80" s="71" t="n">
        <v>32.13</v>
      </c>
      <c r="J80" s="71" t="n">
        <f aca="false">I80+I80*21%</f>
        <v>38.8773</v>
      </c>
      <c r="K80" s="72" t="n">
        <v>1</v>
      </c>
      <c r="L80" s="73"/>
      <c r="M80" s="72" t="n">
        <f aca="false">I80*L80</f>
        <v>0</v>
      </c>
    </row>
    <row r="81" customFormat="false" ht="15" hidden="false" customHeight="true" outlineLevel="0" collapsed="false">
      <c r="A81" s="69" t="s">
        <v>63</v>
      </c>
      <c r="B81" s="70" t="s">
        <v>64</v>
      </c>
      <c r="C81" s="70"/>
      <c r="D81" s="70"/>
      <c r="E81" s="70"/>
      <c r="F81" s="70"/>
      <c r="G81" s="70"/>
      <c r="H81" s="70"/>
      <c r="I81" s="71" t="n">
        <v>5.95</v>
      </c>
      <c r="J81" s="71" t="n">
        <f aca="false">I81+I81*21%</f>
        <v>7.1995</v>
      </c>
      <c r="K81" s="72" t="n">
        <v>1</v>
      </c>
      <c r="L81" s="73"/>
      <c r="M81" s="72" t="n">
        <f aca="false">I81*L81</f>
        <v>0</v>
      </c>
    </row>
    <row r="82" customFormat="false" ht="15" hidden="false" customHeight="true" outlineLevel="0" collapsed="false">
      <c r="A82" s="69" t="s">
        <v>65</v>
      </c>
      <c r="B82" s="70" t="s">
        <v>66</v>
      </c>
      <c r="C82" s="70"/>
      <c r="D82" s="70"/>
      <c r="E82" s="70"/>
      <c r="F82" s="70"/>
      <c r="G82" s="70"/>
      <c r="H82" s="70"/>
      <c r="I82" s="71" t="n">
        <v>14.45</v>
      </c>
      <c r="J82" s="71" t="n">
        <f aca="false">I82+I82*21%</f>
        <v>17.4845</v>
      </c>
      <c r="K82" s="72" t="n">
        <v>1</v>
      </c>
      <c r="L82" s="73"/>
      <c r="M82" s="72" t="n">
        <f aca="false">I82*L82</f>
        <v>0</v>
      </c>
    </row>
    <row r="83" customFormat="false" ht="15" hidden="false" customHeight="true" outlineLevel="0" collapsed="false">
      <c r="A83" s="69" t="s">
        <v>67</v>
      </c>
      <c r="B83" s="70" t="s">
        <v>68</v>
      </c>
      <c r="C83" s="70"/>
      <c r="D83" s="70"/>
      <c r="E83" s="70"/>
      <c r="F83" s="70"/>
      <c r="G83" s="70"/>
      <c r="H83" s="70"/>
      <c r="I83" s="71" t="n">
        <v>13.6</v>
      </c>
      <c r="J83" s="71" t="n">
        <f aca="false">I83+I83*21%</f>
        <v>16.456</v>
      </c>
      <c r="K83" s="72" t="n">
        <v>1</v>
      </c>
      <c r="L83" s="73"/>
      <c r="M83" s="72" t="n">
        <f aca="false">I83*L83</f>
        <v>0</v>
      </c>
    </row>
    <row r="84" customFormat="false" ht="15" hidden="false" customHeight="true" outlineLevel="0" collapsed="false">
      <c r="A84" s="69" t="s">
        <v>69</v>
      </c>
      <c r="B84" s="70" t="s">
        <v>70</v>
      </c>
      <c r="C84" s="70"/>
      <c r="D84" s="70"/>
      <c r="E84" s="70"/>
      <c r="F84" s="70"/>
      <c r="G84" s="70"/>
      <c r="H84" s="70"/>
      <c r="I84" s="71" t="n">
        <v>15.3</v>
      </c>
      <c r="J84" s="71" t="n">
        <f aca="false">I84+I84*21%</f>
        <v>18.513</v>
      </c>
      <c r="K84" s="72" t="n">
        <v>1</v>
      </c>
      <c r="L84" s="73"/>
      <c r="M84" s="72" t="n">
        <f aca="false">I84*L84</f>
        <v>0</v>
      </c>
    </row>
    <row r="85" customFormat="false" ht="15" hidden="false" customHeight="true" outlineLevel="0" collapsed="false">
      <c r="A85" s="69" t="s">
        <v>71</v>
      </c>
      <c r="B85" s="70" t="s">
        <v>72</v>
      </c>
      <c r="C85" s="70"/>
      <c r="D85" s="70"/>
      <c r="E85" s="70"/>
      <c r="F85" s="70"/>
      <c r="G85" s="70"/>
      <c r="H85" s="70"/>
      <c r="I85" s="71" t="n">
        <v>15.3</v>
      </c>
      <c r="J85" s="71" t="n">
        <f aca="false">I85+I85*21%</f>
        <v>18.513</v>
      </c>
      <c r="K85" s="72" t="n">
        <v>1</v>
      </c>
      <c r="L85" s="73"/>
      <c r="M85" s="72" t="n">
        <f aca="false">I85*L85</f>
        <v>0</v>
      </c>
    </row>
    <row r="86" customFormat="false" ht="15" hidden="false" customHeight="true" outlineLevel="0" collapsed="false">
      <c r="A86" s="75" t="s">
        <v>73</v>
      </c>
      <c r="B86" s="70" t="s">
        <v>74</v>
      </c>
      <c r="C86" s="70"/>
      <c r="D86" s="70"/>
      <c r="E86" s="70"/>
      <c r="F86" s="70"/>
      <c r="G86" s="70"/>
      <c r="H86" s="70"/>
      <c r="I86" s="71" t="n">
        <v>22.1</v>
      </c>
      <c r="J86" s="71" t="n">
        <f aca="false">I86+I86*21%</f>
        <v>26.741</v>
      </c>
      <c r="K86" s="72" t="n">
        <v>1</v>
      </c>
      <c r="L86" s="73"/>
      <c r="M86" s="72" t="n">
        <f aca="false">I86*L86</f>
        <v>0</v>
      </c>
    </row>
    <row r="87" customFormat="false" ht="14.25" hidden="false" customHeight="true" outlineLevel="0" collapsed="false">
      <c r="A87" s="76" t="s">
        <v>75</v>
      </c>
      <c r="B87" s="70" t="s">
        <v>76</v>
      </c>
      <c r="C87" s="70"/>
      <c r="D87" s="70"/>
      <c r="E87" s="70"/>
      <c r="F87" s="70"/>
      <c r="G87" s="70"/>
      <c r="H87" s="70"/>
      <c r="I87" s="71" t="n">
        <v>6.578</v>
      </c>
      <c r="J87" s="71" t="n">
        <f aca="false">I87+I87*21%</f>
        <v>7.95938</v>
      </c>
      <c r="K87" s="72" t="n">
        <v>1</v>
      </c>
      <c r="L87" s="73"/>
      <c r="M87" s="72" t="n">
        <f aca="false">I87*L87</f>
        <v>0</v>
      </c>
    </row>
    <row r="88" customFormat="false" ht="15" hidden="false" customHeight="true" outlineLevel="0" collapsed="false">
      <c r="A88" s="76" t="s">
        <v>77</v>
      </c>
      <c r="B88" s="70" t="s">
        <v>78</v>
      </c>
      <c r="C88" s="70"/>
      <c r="D88" s="70"/>
      <c r="E88" s="70"/>
      <c r="F88" s="70"/>
      <c r="G88" s="70"/>
      <c r="H88" s="70"/>
      <c r="I88" s="71" t="n">
        <v>6.578</v>
      </c>
      <c r="J88" s="71" t="n">
        <f aca="false">I88+I88*21%</f>
        <v>7.95938</v>
      </c>
      <c r="K88" s="72" t="n">
        <v>1</v>
      </c>
      <c r="L88" s="73"/>
      <c r="M88" s="72" t="n">
        <f aca="false">I88*L88</f>
        <v>0</v>
      </c>
    </row>
    <row r="89" customFormat="false" ht="15" hidden="false" customHeight="true" outlineLevel="0" collapsed="false">
      <c r="A89" s="77" t="s">
        <v>79</v>
      </c>
      <c r="B89" s="70" t="s">
        <v>80</v>
      </c>
      <c r="C89" s="70"/>
      <c r="D89" s="70"/>
      <c r="E89" s="70"/>
      <c r="F89" s="70"/>
      <c r="G89" s="70"/>
      <c r="H89" s="70"/>
      <c r="I89" s="71" t="n">
        <v>6.578</v>
      </c>
      <c r="J89" s="71" t="n">
        <f aca="false">I89+I89*21%</f>
        <v>7.95938</v>
      </c>
      <c r="K89" s="72" t="n">
        <v>1</v>
      </c>
      <c r="L89" s="73"/>
      <c r="M89" s="72" t="n">
        <f aca="false">I89*L89</f>
        <v>0</v>
      </c>
    </row>
    <row r="90" customFormat="false" ht="15" hidden="false" customHeight="true" outlineLevel="0" collapsed="false">
      <c r="A90" s="76" t="s">
        <v>81</v>
      </c>
      <c r="B90" s="70" t="s">
        <v>82</v>
      </c>
      <c r="C90" s="70"/>
      <c r="D90" s="70"/>
      <c r="E90" s="70"/>
      <c r="F90" s="70"/>
      <c r="G90" s="70"/>
      <c r="H90" s="70"/>
      <c r="I90" s="71" t="n">
        <v>6.578</v>
      </c>
      <c r="J90" s="71" t="n">
        <f aca="false">I90+I90*21%</f>
        <v>7.95938</v>
      </c>
      <c r="K90" s="72" t="n">
        <v>1</v>
      </c>
      <c r="L90" s="73"/>
      <c r="M90" s="72" t="n">
        <f aca="false">I90*L90</f>
        <v>0</v>
      </c>
    </row>
    <row r="91" customFormat="false" ht="15" hidden="false" customHeight="true" outlineLevel="0" collapsed="false">
      <c r="A91" s="76" t="s">
        <v>83</v>
      </c>
      <c r="B91" s="70" t="s">
        <v>84</v>
      </c>
      <c r="C91" s="70"/>
      <c r="D91" s="70"/>
      <c r="E91" s="70"/>
      <c r="F91" s="70"/>
      <c r="G91" s="70"/>
      <c r="H91" s="70"/>
      <c r="I91" s="71" t="n">
        <v>2.185</v>
      </c>
      <c r="J91" s="71" t="n">
        <f aca="false">I91+I91*21%</f>
        <v>2.64385</v>
      </c>
      <c r="K91" s="72" t="n">
        <v>1</v>
      </c>
      <c r="L91" s="73"/>
      <c r="M91" s="72" t="n">
        <f aca="false">I91*L91</f>
        <v>0</v>
      </c>
    </row>
    <row r="92" customFormat="false" ht="15" hidden="false" customHeight="true" outlineLevel="0" collapsed="false">
      <c r="A92" s="76" t="s">
        <v>85</v>
      </c>
      <c r="B92" s="70" t="s">
        <v>86</v>
      </c>
      <c r="C92" s="70"/>
      <c r="D92" s="70"/>
      <c r="E92" s="70"/>
      <c r="F92" s="70"/>
      <c r="G92" s="70"/>
      <c r="H92" s="70"/>
      <c r="I92" s="71" t="n">
        <v>1.8905</v>
      </c>
      <c r="J92" s="71" t="n">
        <f aca="false">I92+I92*21%</f>
        <v>2.287505</v>
      </c>
      <c r="K92" s="72" t="n">
        <v>1</v>
      </c>
      <c r="L92" s="73"/>
      <c r="M92" s="72" t="n">
        <f aca="false">I92*L92</f>
        <v>0</v>
      </c>
    </row>
    <row r="93" customFormat="false" ht="15" hidden="false" customHeight="true" outlineLevel="0" collapsed="false">
      <c r="A93" s="76" t="s">
        <v>87</v>
      </c>
      <c r="B93" s="70" t="s">
        <v>88</v>
      </c>
      <c r="C93" s="70"/>
      <c r="D93" s="70"/>
      <c r="E93" s="70"/>
      <c r="F93" s="70"/>
      <c r="G93" s="70"/>
      <c r="H93" s="70"/>
      <c r="I93" s="71" t="n">
        <v>1.482</v>
      </c>
      <c r="J93" s="71" t="n">
        <f aca="false">I93+I93*21%</f>
        <v>1.79322</v>
      </c>
      <c r="K93" s="72" t="n">
        <v>1</v>
      </c>
      <c r="L93" s="73"/>
      <c r="M93" s="72" t="n">
        <f aca="false">I93*L93</f>
        <v>0</v>
      </c>
    </row>
    <row r="94" customFormat="false" ht="15" hidden="false" customHeight="true" outlineLevel="0" collapsed="false">
      <c r="A94" s="76" t="s">
        <v>89</v>
      </c>
      <c r="B94" s="70" t="s">
        <v>90</v>
      </c>
      <c r="C94" s="70"/>
      <c r="D94" s="70"/>
      <c r="E94" s="70"/>
      <c r="F94" s="70"/>
      <c r="G94" s="70"/>
      <c r="H94" s="70"/>
      <c r="I94" s="71" t="n">
        <v>3.24</v>
      </c>
      <c r="J94" s="71" t="n">
        <f aca="false">I94+I94*21%</f>
        <v>3.9204</v>
      </c>
      <c r="K94" s="72" t="n">
        <v>1</v>
      </c>
      <c r="L94" s="73"/>
      <c r="M94" s="72" t="n">
        <f aca="false">I94*L94</f>
        <v>0</v>
      </c>
    </row>
    <row r="95" customFormat="false" ht="15" hidden="false" customHeight="true" outlineLevel="0" collapsed="false">
      <c r="A95" s="76" t="s">
        <v>91</v>
      </c>
      <c r="B95" s="70" t="s">
        <v>92</v>
      </c>
      <c r="C95" s="70"/>
      <c r="D95" s="70"/>
      <c r="E95" s="70"/>
      <c r="F95" s="70"/>
      <c r="G95" s="70"/>
      <c r="H95" s="70"/>
      <c r="I95" s="71" t="n">
        <v>2.125</v>
      </c>
      <c r="J95" s="71" t="n">
        <f aca="false">I95+I95*21%</f>
        <v>2.57125</v>
      </c>
      <c r="K95" s="72" t="n">
        <v>1</v>
      </c>
      <c r="L95" s="73"/>
      <c r="M95" s="72" t="n">
        <f aca="false">I95*L95</f>
        <v>0</v>
      </c>
    </row>
    <row r="96" customFormat="false" ht="15" hidden="false" customHeight="true" outlineLevel="0" collapsed="false">
      <c r="A96" s="76" t="s">
        <v>93</v>
      </c>
      <c r="B96" s="70" t="s">
        <v>94</v>
      </c>
      <c r="C96" s="70"/>
      <c r="D96" s="70"/>
      <c r="E96" s="70"/>
      <c r="F96" s="70"/>
      <c r="G96" s="70"/>
      <c r="H96" s="70"/>
      <c r="I96" s="71" t="n">
        <v>2.7</v>
      </c>
      <c r="J96" s="71" t="n">
        <f aca="false">I96+I96*21%</f>
        <v>3.267</v>
      </c>
      <c r="K96" s="72" t="n">
        <v>1</v>
      </c>
      <c r="L96" s="73"/>
      <c r="M96" s="72" t="n">
        <f aca="false">I96*L96</f>
        <v>0</v>
      </c>
    </row>
    <row r="97" customFormat="false" ht="15" hidden="false" customHeight="true" outlineLevel="0" collapsed="false">
      <c r="A97" s="76" t="s">
        <v>95</v>
      </c>
      <c r="B97" s="70" t="s">
        <v>96</v>
      </c>
      <c r="C97" s="70"/>
      <c r="D97" s="70"/>
      <c r="E97" s="70"/>
      <c r="F97" s="70"/>
      <c r="G97" s="70"/>
      <c r="H97" s="70"/>
      <c r="I97" s="71" t="n">
        <v>2.755</v>
      </c>
      <c r="J97" s="71" t="n">
        <f aca="false">I97+I97*21%</f>
        <v>3.33355</v>
      </c>
      <c r="K97" s="72" t="n">
        <v>1</v>
      </c>
      <c r="L97" s="73"/>
      <c r="M97" s="72" t="n">
        <f aca="false">I97*L97</f>
        <v>0</v>
      </c>
    </row>
    <row r="98" customFormat="false" ht="15" hidden="false" customHeight="true" outlineLevel="0" collapsed="false">
      <c r="A98" s="76" t="s">
        <v>97</v>
      </c>
      <c r="B98" s="70" t="s">
        <v>98</v>
      </c>
      <c r="C98" s="70"/>
      <c r="D98" s="70"/>
      <c r="E98" s="70"/>
      <c r="F98" s="70"/>
      <c r="G98" s="70"/>
      <c r="H98" s="70"/>
      <c r="I98" s="71" t="n">
        <v>2.337</v>
      </c>
      <c r="J98" s="71" t="n">
        <f aca="false">I98+I98*21%</f>
        <v>2.82777</v>
      </c>
      <c r="K98" s="72" t="n">
        <v>1</v>
      </c>
      <c r="L98" s="73"/>
      <c r="M98" s="72" t="n">
        <f aca="false">I98*L98</f>
        <v>0</v>
      </c>
    </row>
    <row r="99" customFormat="false" ht="15" hidden="false" customHeight="true" outlineLevel="0" collapsed="false">
      <c r="A99" s="76" t="s">
        <v>99</v>
      </c>
      <c r="B99" s="70" t="s">
        <v>100</v>
      </c>
      <c r="C99" s="70"/>
      <c r="D99" s="70"/>
      <c r="E99" s="70"/>
      <c r="F99" s="70"/>
      <c r="G99" s="70"/>
      <c r="H99" s="70"/>
      <c r="I99" s="71" t="n">
        <v>2.793</v>
      </c>
      <c r="J99" s="71" t="n">
        <f aca="false">I99+I99*21%</f>
        <v>3.37953</v>
      </c>
      <c r="K99" s="72" t="n">
        <v>1</v>
      </c>
      <c r="L99" s="73"/>
      <c r="M99" s="72" t="n">
        <f aca="false">I99*L99</f>
        <v>0</v>
      </c>
    </row>
    <row r="100" customFormat="false" ht="15" hidden="false" customHeight="true" outlineLevel="0" collapsed="false">
      <c r="A100" s="76" t="s">
        <v>101</v>
      </c>
      <c r="B100" s="70" t="s">
        <v>102</v>
      </c>
      <c r="C100" s="70"/>
      <c r="D100" s="70"/>
      <c r="E100" s="70"/>
      <c r="F100" s="70"/>
      <c r="G100" s="70"/>
      <c r="H100" s="70"/>
      <c r="I100" s="71" t="n">
        <v>2.09</v>
      </c>
      <c r="J100" s="71" t="n">
        <f aca="false">I100+I100*21%</f>
        <v>2.5289</v>
      </c>
      <c r="K100" s="72" t="n">
        <v>1</v>
      </c>
      <c r="L100" s="73"/>
      <c r="M100" s="72" t="n">
        <f aca="false">I100*L100</f>
        <v>0</v>
      </c>
    </row>
    <row r="101" customFormat="false" ht="15" hidden="false" customHeight="true" outlineLevel="0" collapsed="false">
      <c r="A101" s="76" t="s">
        <v>103</v>
      </c>
      <c r="B101" s="70" t="s">
        <v>104</v>
      </c>
      <c r="C101" s="70"/>
      <c r="D101" s="70"/>
      <c r="E101" s="70"/>
      <c r="F101" s="70"/>
      <c r="G101" s="70"/>
      <c r="H101" s="70"/>
      <c r="I101" s="71" t="n">
        <v>5.7024</v>
      </c>
      <c r="J101" s="71" t="n">
        <f aca="false">I101+I101*21%</f>
        <v>6.899904</v>
      </c>
      <c r="K101" s="72" t="n">
        <v>1</v>
      </c>
      <c r="L101" s="73"/>
      <c r="M101" s="72" t="n">
        <f aca="false">I101*L101</f>
        <v>0</v>
      </c>
    </row>
    <row r="102" customFormat="false" ht="15" hidden="false" customHeight="true" outlineLevel="0" collapsed="false">
      <c r="A102" s="76" t="s">
        <v>105</v>
      </c>
      <c r="B102" s="70" t="s">
        <v>106</v>
      </c>
      <c r="C102" s="70"/>
      <c r="D102" s="70"/>
      <c r="E102" s="70"/>
      <c r="F102" s="70"/>
      <c r="G102" s="70"/>
      <c r="H102" s="70"/>
      <c r="I102" s="71" t="n">
        <v>8.928</v>
      </c>
      <c r="J102" s="71" t="n">
        <f aca="false">I102+I102*21%</f>
        <v>10.80288</v>
      </c>
      <c r="K102" s="72" t="n">
        <v>1</v>
      </c>
      <c r="L102" s="73"/>
      <c r="M102" s="72" t="n">
        <f aca="false">I102*L102</f>
        <v>0</v>
      </c>
    </row>
    <row r="103" customFormat="false" ht="15" hidden="false" customHeight="true" outlineLevel="0" collapsed="false">
      <c r="A103" s="76" t="s">
        <v>107</v>
      </c>
      <c r="B103" s="70" t="s">
        <v>108</v>
      </c>
      <c r="C103" s="70"/>
      <c r="D103" s="70"/>
      <c r="E103" s="70"/>
      <c r="F103" s="70"/>
      <c r="G103" s="70"/>
      <c r="H103" s="70"/>
      <c r="I103" s="71" t="n">
        <v>1.406</v>
      </c>
      <c r="J103" s="71" t="n">
        <f aca="false">I103+I103*21%</f>
        <v>1.70126</v>
      </c>
      <c r="K103" s="72" t="n">
        <v>1</v>
      </c>
      <c r="L103" s="73"/>
      <c r="M103" s="72" t="n">
        <f aca="false">I103*L103</f>
        <v>0</v>
      </c>
    </row>
    <row r="104" customFormat="false" ht="15" hidden="false" customHeight="true" outlineLevel="0" collapsed="false">
      <c r="A104" s="76" t="s">
        <v>109</v>
      </c>
      <c r="B104" s="70" t="s">
        <v>110</v>
      </c>
      <c r="C104" s="70"/>
      <c r="D104" s="70"/>
      <c r="E104" s="70"/>
      <c r="F104" s="70"/>
      <c r="G104" s="70"/>
      <c r="H104" s="70"/>
      <c r="I104" s="71" t="n">
        <v>6.4608</v>
      </c>
      <c r="J104" s="71" t="n">
        <f aca="false">I104+I104*21%</f>
        <v>7.817568</v>
      </c>
      <c r="K104" s="72" t="n">
        <v>1</v>
      </c>
      <c r="L104" s="73"/>
      <c r="M104" s="72" t="n">
        <f aca="false">I104*L104</f>
        <v>0</v>
      </c>
    </row>
    <row r="105" customFormat="false" ht="15" hidden="false" customHeight="true" outlineLevel="0" collapsed="false">
      <c r="A105" s="77" t="s">
        <v>111</v>
      </c>
      <c r="B105" s="70" t="s">
        <v>112</v>
      </c>
      <c r="C105" s="70"/>
      <c r="D105" s="70"/>
      <c r="E105" s="70"/>
      <c r="F105" s="70"/>
      <c r="G105" s="70"/>
      <c r="H105" s="70"/>
      <c r="I105" s="71" t="n">
        <v>4.275</v>
      </c>
      <c r="J105" s="71" t="n">
        <f aca="false">I105+I105*21%</f>
        <v>5.17275</v>
      </c>
      <c r="K105" s="72" t="n">
        <v>1</v>
      </c>
      <c r="L105" s="73"/>
      <c r="M105" s="72" t="n">
        <f aca="false">I105*L105</f>
        <v>0</v>
      </c>
    </row>
    <row r="106" customFormat="false" ht="15" hidden="false" customHeight="true" outlineLevel="0" collapsed="false">
      <c r="A106" s="77" t="s">
        <v>113</v>
      </c>
      <c r="B106" s="70" t="s">
        <v>114</v>
      </c>
      <c r="C106" s="70"/>
      <c r="D106" s="70"/>
      <c r="E106" s="70"/>
      <c r="F106" s="70"/>
      <c r="G106" s="70"/>
      <c r="H106" s="70"/>
      <c r="I106" s="71" t="n">
        <v>2.25</v>
      </c>
      <c r="J106" s="71" t="n">
        <f aca="false">I106+I106*21%</f>
        <v>2.7225</v>
      </c>
      <c r="K106" s="72" t="n">
        <v>1</v>
      </c>
      <c r="L106" s="73"/>
      <c r="M106" s="72" t="n">
        <f aca="false">I106*L106</f>
        <v>0</v>
      </c>
    </row>
    <row r="107" customFormat="false" ht="15" hidden="false" customHeight="true" outlineLevel="0" collapsed="false">
      <c r="A107" s="78" t="s">
        <v>115</v>
      </c>
      <c r="B107" s="70" t="s">
        <v>116</v>
      </c>
      <c r="C107" s="70"/>
      <c r="D107" s="70"/>
      <c r="E107" s="70"/>
      <c r="F107" s="70"/>
      <c r="G107" s="70"/>
      <c r="H107" s="70"/>
      <c r="I107" s="71" t="n">
        <v>2.547</v>
      </c>
      <c r="J107" s="71" t="n">
        <f aca="false">I107+I107*21%</f>
        <v>3.08187</v>
      </c>
      <c r="K107" s="72" t="n">
        <v>1</v>
      </c>
      <c r="L107" s="73"/>
      <c r="M107" s="72" t="n">
        <f aca="false">I107*L107</f>
        <v>0</v>
      </c>
    </row>
    <row r="108" customFormat="false" ht="15" hidden="false" customHeight="true" outlineLevel="0" collapsed="false">
      <c r="A108" s="79" t="s">
        <v>117</v>
      </c>
      <c r="B108" s="70" t="s">
        <v>118</v>
      </c>
      <c r="C108" s="70"/>
      <c r="D108" s="70"/>
      <c r="E108" s="70"/>
      <c r="F108" s="70"/>
      <c r="G108" s="70"/>
      <c r="H108" s="70"/>
      <c r="I108" s="71" t="n">
        <v>2.547</v>
      </c>
      <c r="J108" s="71" t="n">
        <f aca="false">I108+I108*21%</f>
        <v>3.08187</v>
      </c>
      <c r="K108" s="72" t="n">
        <v>1</v>
      </c>
      <c r="L108" s="73"/>
      <c r="M108" s="72" t="n">
        <f aca="false">I108*L108</f>
        <v>0</v>
      </c>
    </row>
    <row r="109" customFormat="false" ht="15" hidden="false" customHeight="true" outlineLevel="0" collapsed="false">
      <c r="A109" s="78" t="s">
        <v>119</v>
      </c>
      <c r="B109" s="70" t="s">
        <v>120</v>
      </c>
      <c r="C109" s="70"/>
      <c r="D109" s="70"/>
      <c r="E109" s="70"/>
      <c r="F109" s="70"/>
      <c r="G109" s="70"/>
      <c r="H109" s="70"/>
      <c r="I109" s="71" t="n">
        <v>2.547</v>
      </c>
      <c r="J109" s="71" t="n">
        <f aca="false">I109+I109*21%</f>
        <v>3.08187</v>
      </c>
      <c r="K109" s="72" t="n">
        <v>1</v>
      </c>
      <c r="L109" s="73"/>
      <c r="M109" s="72" t="n">
        <f aca="false">I109*L109</f>
        <v>0</v>
      </c>
    </row>
    <row r="110" customFormat="false" ht="15" hidden="false" customHeight="true" outlineLevel="0" collapsed="false">
      <c r="A110" s="79" t="s">
        <v>121</v>
      </c>
      <c r="B110" s="70" t="s">
        <v>122</v>
      </c>
      <c r="C110" s="70"/>
      <c r="D110" s="70"/>
      <c r="E110" s="70"/>
      <c r="F110" s="70"/>
      <c r="G110" s="70"/>
      <c r="H110" s="70"/>
      <c r="I110" s="71" t="n">
        <v>2.547</v>
      </c>
      <c r="J110" s="71" t="n">
        <f aca="false">I110+I110*21%</f>
        <v>3.08187</v>
      </c>
      <c r="K110" s="72" t="n">
        <v>1</v>
      </c>
      <c r="L110" s="73"/>
      <c r="M110" s="72" t="n">
        <f aca="false">I110*L110</f>
        <v>0</v>
      </c>
    </row>
    <row r="111" customFormat="false" ht="15" hidden="false" customHeight="true" outlineLevel="0" collapsed="false">
      <c r="A111" s="79" t="s">
        <v>123</v>
      </c>
      <c r="B111" s="70" t="s">
        <v>124</v>
      </c>
      <c r="C111" s="70"/>
      <c r="D111" s="70"/>
      <c r="E111" s="70"/>
      <c r="F111" s="70"/>
      <c r="G111" s="70"/>
      <c r="H111" s="70"/>
      <c r="I111" s="71" t="n">
        <v>4.5</v>
      </c>
      <c r="J111" s="71" t="n">
        <f aca="false">I111+I111*21%</f>
        <v>5.445</v>
      </c>
      <c r="K111" s="72" t="n">
        <v>1</v>
      </c>
      <c r="L111" s="73"/>
      <c r="M111" s="72" t="n">
        <f aca="false">I111*L111</f>
        <v>0</v>
      </c>
    </row>
    <row r="112" customFormat="false" ht="15" hidden="false" customHeight="true" outlineLevel="0" collapsed="false">
      <c r="A112" s="79" t="s">
        <v>125</v>
      </c>
      <c r="B112" s="70" t="s">
        <v>126</v>
      </c>
      <c r="C112" s="70"/>
      <c r="D112" s="70"/>
      <c r="E112" s="70"/>
      <c r="F112" s="70"/>
      <c r="G112" s="70"/>
      <c r="H112" s="70"/>
      <c r="I112" s="71" t="n">
        <v>2.07</v>
      </c>
      <c r="J112" s="71" t="n">
        <f aca="false">I112+I112*21%</f>
        <v>2.5047</v>
      </c>
      <c r="K112" s="72" t="n">
        <v>1</v>
      </c>
      <c r="L112" s="73"/>
      <c r="M112" s="72" t="n">
        <f aca="false">I112*L112</f>
        <v>0</v>
      </c>
    </row>
    <row r="113" customFormat="false" ht="15" hidden="false" customHeight="true" outlineLevel="0" collapsed="false">
      <c r="A113" s="80" t="s">
        <v>127</v>
      </c>
      <c r="B113" s="70" t="s">
        <v>128</v>
      </c>
      <c r="C113" s="70"/>
      <c r="D113" s="70"/>
      <c r="E113" s="70"/>
      <c r="F113" s="70"/>
      <c r="G113" s="70"/>
      <c r="H113" s="70"/>
      <c r="I113" s="71" t="n">
        <v>2.286</v>
      </c>
      <c r="J113" s="71" t="n">
        <f aca="false">I113+I113*21%</f>
        <v>2.76606</v>
      </c>
      <c r="K113" s="72" t="n">
        <v>1</v>
      </c>
      <c r="L113" s="73"/>
      <c r="M113" s="72" t="n">
        <f aca="false">I113*L113</f>
        <v>0</v>
      </c>
    </row>
    <row r="114" customFormat="false" ht="15" hidden="false" customHeight="true" outlineLevel="0" collapsed="false">
      <c r="A114" s="80" t="s">
        <v>129</v>
      </c>
      <c r="B114" s="70" t="s">
        <v>130</v>
      </c>
      <c r="C114" s="70"/>
      <c r="D114" s="70"/>
      <c r="E114" s="70"/>
      <c r="F114" s="70"/>
      <c r="G114" s="70"/>
      <c r="H114" s="70"/>
      <c r="I114" s="71" t="n">
        <v>2.205</v>
      </c>
      <c r="J114" s="71" t="n">
        <f aca="false">I114+I114*21%</f>
        <v>2.66805</v>
      </c>
      <c r="K114" s="72" t="n">
        <v>1</v>
      </c>
      <c r="L114" s="73"/>
      <c r="M114" s="72" t="n">
        <f aca="false">I114*L114</f>
        <v>0</v>
      </c>
    </row>
    <row r="115" customFormat="false" ht="15" hidden="false" customHeight="true" outlineLevel="0" collapsed="false">
      <c r="A115" s="80" t="s">
        <v>131</v>
      </c>
      <c r="B115" s="70" t="s">
        <v>132</v>
      </c>
      <c r="C115" s="70"/>
      <c r="D115" s="70"/>
      <c r="E115" s="70"/>
      <c r="F115" s="70"/>
      <c r="G115" s="70"/>
      <c r="H115" s="70"/>
      <c r="I115" s="71" t="n">
        <v>2.205</v>
      </c>
      <c r="J115" s="71" t="n">
        <f aca="false">I115+I115*21%</f>
        <v>2.66805</v>
      </c>
      <c r="K115" s="72" t="n">
        <v>1</v>
      </c>
      <c r="L115" s="73"/>
      <c r="M115" s="72" t="n">
        <f aca="false">I115*L115</f>
        <v>0</v>
      </c>
    </row>
    <row r="116" customFormat="false" ht="15" hidden="false" customHeight="true" outlineLevel="0" collapsed="false">
      <c r="A116" s="80" t="s">
        <v>133</v>
      </c>
      <c r="B116" s="70" t="s">
        <v>134</v>
      </c>
      <c r="C116" s="70"/>
      <c r="D116" s="70"/>
      <c r="E116" s="70"/>
      <c r="F116" s="70"/>
      <c r="G116" s="70"/>
      <c r="H116" s="70"/>
      <c r="I116" s="71" t="n">
        <v>2.394</v>
      </c>
      <c r="J116" s="71" t="n">
        <f aca="false">I116+I116*21%</f>
        <v>2.89674</v>
      </c>
      <c r="K116" s="72" t="n">
        <v>1</v>
      </c>
      <c r="L116" s="73"/>
      <c r="M116" s="72" t="n">
        <f aca="false">I116*L116</f>
        <v>0</v>
      </c>
    </row>
    <row r="117" customFormat="false" ht="15" hidden="false" customHeight="true" outlineLevel="0" collapsed="false">
      <c r="A117" s="80" t="s">
        <v>135</v>
      </c>
      <c r="B117" s="70" t="s">
        <v>136</v>
      </c>
      <c r="C117" s="70"/>
      <c r="D117" s="70"/>
      <c r="E117" s="70"/>
      <c r="F117" s="70"/>
      <c r="G117" s="70"/>
      <c r="H117" s="70"/>
      <c r="I117" s="71" t="n">
        <v>2.88</v>
      </c>
      <c r="J117" s="71" t="n">
        <f aca="false">I117+I117*21%</f>
        <v>3.4848</v>
      </c>
      <c r="K117" s="72" t="n">
        <v>1</v>
      </c>
      <c r="L117" s="73"/>
      <c r="M117" s="72" t="n">
        <f aca="false">I117*L117</f>
        <v>0</v>
      </c>
    </row>
    <row r="118" customFormat="false" ht="15" hidden="false" customHeight="true" outlineLevel="0" collapsed="false">
      <c r="A118" s="80" t="s">
        <v>137</v>
      </c>
      <c r="B118" s="70" t="s">
        <v>138</v>
      </c>
      <c r="C118" s="70"/>
      <c r="D118" s="70"/>
      <c r="E118" s="70"/>
      <c r="F118" s="70"/>
      <c r="G118" s="70"/>
      <c r="H118" s="70"/>
      <c r="I118" s="71" t="n">
        <v>7.02</v>
      </c>
      <c r="J118" s="71" t="n">
        <f aca="false">I118+I118*21%</f>
        <v>8.4942</v>
      </c>
      <c r="K118" s="72" t="n">
        <v>1</v>
      </c>
      <c r="L118" s="73"/>
      <c r="M118" s="72" t="n">
        <f aca="false">I118*L118</f>
        <v>0</v>
      </c>
    </row>
    <row r="119" customFormat="false" ht="15" hidden="false" customHeight="true" outlineLevel="0" collapsed="false">
      <c r="A119" s="80" t="s">
        <v>139</v>
      </c>
      <c r="B119" s="70" t="s">
        <v>140</v>
      </c>
      <c r="C119" s="70"/>
      <c r="D119" s="70"/>
      <c r="E119" s="70"/>
      <c r="F119" s="70"/>
      <c r="G119" s="70"/>
      <c r="H119" s="70"/>
      <c r="I119" s="71" t="n">
        <v>7.02</v>
      </c>
      <c r="J119" s="71" t="n">
        <f aca="false">I119+I119*21%</f>
        <v>8.4942</v>
      </c>
      <c r="K119" s="72" t="n">
        <v>1</v>
      </c>
      <c r="L119" s="73"/>
      <c r="M119" s="72" t="n">
        <f aca="false">I119*L119</f>
        <v>0</v>
      </c>
    </row>
    <row r="120" customFormat="false" ht="15" hidden="false" customHeight="true" outlineLevel="0" collapsed="false">
      <c r="A120" s="80" t="s">
        <v>141</v>
      </c>
      <c r="B120" s="70" t="s">
        <v>142</v>
      </c>
      <c r="C120" s="70"/>
      <c r="D120" s="70"/>
      <c r="E120" s="70"/>
      <c r="F120" s="70"/>
      <c r="G120" s="70"/>
      <c r="H120" s="70"/>
      <c r="I120" s="71" t="n">
        <v>7.02</v>
      </c>
      <c r="J120" s="71" t="n">
        <f aca="false">I120+I120*21%</f>
        <v>8.4942</v>
      </c>
      <c r="K120" s="72" t="n">
        <v>1</v>
      </c>
      <c r="L120" s="73"/>
      <c r="M120" s="72" t="n">
        <f aca="false">I120*L120</f>
        <v>0</v>
      </c>
    </row>
    <row r="121" customFormat="false" ht="15" hidden="false" customHeight="true" outlineLevel="0" collapsed="false">
      <c r="A121" s="80" t="s">
        <v>143</v>
      </c>
      <c r="B121" s="70" t="s">
        <v>144</v>
      </c>
      <c r="C121" s="70"/>
      <c r="D121" s="70"/>
      <c r="E121" s="70"/>
      <c r="F121" s="70"/>
      <c r="G121" s="70"/>
      <c r="H121" s="70"/>
      <c r="I121" s="71" t="n">
        <v>7.02</v>
      </c>
      <c r="J121" s="71" t="n">
        <f aca="false">I121+I121*21%</f>
        <v>8.4942</v>
      </c>
      <c r="K121" s="72" t="n">
        <v>1</v>
      </c>
      <c r="L121" s="73"/>
      <c r="M121" s="72" t="n">
        <f aca="false">I121*L121</f>
        <v>0</v>
      </c>
    </row>
    <row r="122" customFormat="false" ht="45" hidden="false" customHeight="true" outlineLevel="0" collapsed="false">
      <c r="A122" s="79"/>
      <c r="B122" s="81" t="s">
        <v>145</v>
      </c>
      <c r="C122" s="81"/>
      <c r="D122" s="81"/>
      <c r="E122" s="81"/>
      <c r="F122" s="81"/>
      <c r="G122" s="81"/>
      <c r="H122" s="81"/>
      <c r="I122" s="71"/>
      <c r="J122" s="71"/>
      <c r="K122" s="72"/>
      <c r="L122" s="73"/>
      <c r="M122" s="72"/>
    </row>
    <row r="123" customFormat="false" ht="15" hidden="false" customHeight="true" outlineLevel="0" collapsed="false">
      <c r="A123" s="80" t="s">
        <v>146</v>
      </c>
      <c r="B123" s="70" t="s">
        <v>147</v>
      </c>
      <c r="C123" s="70"/>
      <c r="D123" s="70"/>
      <c r="E123" s="70"/>
      <c r="F123" s="70"/>
      <c r="G123" s="70"/>
      <c r="H123" s="70"/>
      <c r="I123" s="71" t="n">
        <v>3.23</v>
      </c>
      <c r="J123" s="71" t="n">
        <f aca="false">I123+I123*21%</f>
        <v>3.9083</v>
      </c>
      <c r="K123" s="72" t="n">
        <v>1</v>
      </c>
      <c r="L123" s="73"/>
      <c r="M123" s="72" t="n">
        <f aca="false">I123*L123</f>
        <v>0</v>
      </c>
    </row>
    <row r="124" customFormat="false" ht="15" hidden="false" customHeight="true" outlineLevel="0" collapsed="false">
      <c r="A124" s="80" t="s">
        <v>148</v>
      </c>
      <c r="B124" s="70" t="s">
        <v>149</v>
      </c>
      <c r="C124" s="70"/>
      <c r="D124" s="70"/>
      <c r="E124" s="70"/>
      <c r="F124" s="70"/>
      <c r="G124" s="70"/>
      <c r="H124" s="70"/>
      <c r="I124" s="71" t="n">
        <v>3.23</v>
      </c>
      <c r="J124" s="71" t="n">
        <f aca="false">I124+I124*21%</f>
        <v>3.9083</v>
      </c>
      <c r="K124" s="72" t="n">
        <v>1</v>
      </c>
      <c r="L124" s="73"/>
      <c r="M124" s="72" t="n">
        <f aca="false">I124*L124</f>
        <v>0</v>
      </c>
    </row>
    <row r="125" customFormat="false" ht="15" hidden="false" customHeight="true" outlineLevel="0" collapsed="false">
      <c r="A125" s="80" t="s">
        <v>150</v>
      </c>
      <c r="B125" s="70" t="s">
        <v>151</v>
      </c>
      <c r="C125" s="70"/>
      <c r="D125" s="70"/>
      <c r="E125" s="70"/>
      <c r="F125" s="70"/>
      <c r="G125" s="70"/>
      <c r="H125" s="70"/>
      <c r="I125" s="71" t="n">
        <v>3.23</v>
      </c>
      <c r="J125" s="71" t="n">
        <f aca="false">I125+I125*21%</f>
        <v>3.9083</v>
      </c>
      <c r="K125" s="72" t="n">
        <v>1</v>
      </c>
      <c r="L125" s="73"/>
      <c r="M125" s="72" t="n">
        <f aca="false">I125*L125</f>
        <v>0</v>
      </c>
    </row>
    <row r="126" customFormat="false" ht="15" hidden="false" customHeight="true" outlineLevel="0" collapsed="false">
      <c r="A126" s="80" t="s">
        <v>152</v>
      </c>
      <c r="B126" s="70" t="s">
        <v>153</v>
      </c>
      <c r="C126" s="70"/>
      <c r="D126" s="70"/>
      <c r="E126" s="70"/>
      <c r="F126" s="70"/>
      <c r="G126" s="70"/>
      <c r="H126" s="70"/>
      <c r="I126" s="71" t="n">
        <v>3.23</v>
      </c>
      <c r="J126" s="71" t="n">
        <f aca="false">I126+I126*21%</f>
        <v>3.9083</v>
      </c>
      <c r="K126" s="72" t="n">
        <v>1</v>
      </c>
      <c r="L126" s="73"/>
      <c r="M126" s="72" t="n">
        <f aca="false">I126*L126</f>
        <v>0</v>
      </c>
    </row>
    <row r="127" customFormat="false" ht="26.25" hidden="false" customHeight="true" outlineLevel="0" collapsed="false">
      <c r="A127" s="80" t="s">
        <v>154</v>
      </c>
      <c r="B127" s="70" t="s">
        <v>155</v>
      </c>
      <c r="C127" s="70"/>
      <c r="D127" s="70"/>
      <c r="E127" s="70"/>
      <c r="F127" s="70"/>
      <c r="G127" s="70"/>
      <c r="H127" s="70"/>
      <c r="I127" s="71" t="n">
        <v>4.0715</v>
      </c>
      <c r="J127" s="71" t="n">
        <f aca="false">I127+I127*21%</f>
        <v>4.926515</v>
      </c>
      <c r="K127" s="72" t="n">
        <v>1</v>
      </c>
      <c r="L127" s="73"/>
      <c r="M127" s="72" t="n">
        <f aca="false">I127*L127</f>
        <v>0</v>
      </c>
    </row>
    <row r="128" customFormat="false" ht="26.25" hidden="false" customHeight="true" outlineLevel="0" collapsed="false">
      <c r="A128" s="80" t="s">
        <v>156</v>
      </c>
      <c r="B128" s="70" t="s">
        <v>157</v>
      </c>
      <c r="C128" s="70"/>
      <c r="D128" s="70"/>
      <c r="E128" s="70"/>
      <c r="F128" s="70"/>
      <c r="G128" s="70"/>
      <c r="H128" s="70"/>
      <c r="I128" s="71" t="n">
        <v>4.148</v>
      </c>
      <c r="J128" s="71" t="n">
        <f aca="false">I128+I128*21%</f>
        <v>5.01908</v>
      </c>
      <c r="K128" s="72" t="n">
        <v>1</v>
      </c>
      <c r="L128" s="73"/>
      <c r="M128" s="72" t="n">
        <f aca="false">I128*L128</f>
        <v>0</v>
      </c>
    </row>
    <row r="129" customFormat="false" ht="30" hidden="false" customHeight="true" outlineLevel="0" collapsed="false">
      <c r="A129" s="80" t="s">
        <v>158</v>
      </c>
      <c r="B129" s="70" t="s">
        <v>159</v>
      </c>
      <c r="C129" s="70"/>
      <c r="D129" s="70"/>
      <c r="E129" s="70"/>
      <c r="F129" s="70"/>
      <c r="G129" s="70"/>
      <c r="H129" s="70"/>
      <c r="I129" s="71" t="n">
        <v>4.148</v>
      </c>
      <c r="J129" s="71" t="n">
        <f aca="false">I129+I129*21%</f>
        <v>5.01908</v>
      </c>
      <c r="K129" s="72" t="n">
        <v>1</v>
      </c>
      <c r="L129" s="73"/>
      <c r="M129" s="72" t="n">
        <f aca="false">I129*L129</f>
        <v>0</v>
      </c>
    </row>
    <row r="130" customFormat="false" ht="31.5" hidden="false" customHeight="true" outlineLevel="0" collapsed="false">
      <c r="A130" s="80" t="s">
        <v>160</v>
      </c>
      <c r="B130" s="70" t="s">
        <v>161</v>
      </c>
      <c r="C130" s="70"/>
      <c r="D130" s="70"/>
      <c r="E130" s="70"/>
      <c r="F130" s="70"/>
      <c r="G130" s="70"/>
      <c r="H130" s="70"/>
      <c r="I130" s="71" t="n">
        <v>4.148</v>
      </c>
      <c r="J130" s="71" t="n">
        <f aca="false">I130+I130*21%</f>
        <v>5.01908</v>
      </c>
      <c r="K130" s="72" t="n">
        <v>1</v>
      </c>
      <c r="L130" s="73"/>
      <c r="M130" s="72" t="n">
        <f aca="false">I130*L130</f>
        <v>0</v>
      </c>
    </row>
    <row r="131" customFormat="false" ht="15" hidden="false" customHeight="false" outlineLevel="0" collapsed="false">
      <c r="A131" s="82"/>
      <c r="B131" s="83"/>
      <c r="I131" s="84"/>
      <c r="J131" s="84"/>
      <c r="L131" s="85"/>
    </row>
    <row r="132" customFormat="false" ht="15" hidden="false" customHeight="false" outlineLevel="0" collapsed="false">
      <c r="A132" s="86"/>
      <c r="B132" s="87" t="s">
        <v>162</v>
      </c>
      <c r="I132" s="84"/>
      <c r="J132" s="84"/>
      <c r="L132" s="85"/>
    </row>
    <row r="133" customFormat="false" ht="15" hidden="false" customHeight="false" outlineLevel="0" collapsed="false">
      <c r="A133" s="88"/>
      <c r="B133" s="89" t="s">
        <v>163</v>
      </c>
      <c r="C133" s="90"/>
      <c r="I133" s="84"/>
      <c r="J133" s="84"/>
      <c r="L133" s="85"/>
    </row>
    <row r="134" customFormat="false" ht="15" hidden="false" customHeight="true" outlineLevel="0" collapsed="false">
      <c r="A134" s="76" t="s">
        <v>164</v>
      </c>
      <c r="B134" s="70" t="s">
        <v>165</v>
      </c>
      <c r="C134" s="70"/>
      <c r="D134" s="70"/>
      <c r="E134" s="70"/>
      <c r="F134" s="70"/>
      <c r="G134" s="70"/>
      <c r="H134" s="70"/>
      <c r="I134" s="71" t="n">
        <v>7.1036</v>
      </c>
      <c r="J134" s="71" t="n">
        <f aca="false">I134+I134*21%</f>
        <v>8.595356</v>
      </c>
      <c r="K134" s="72" t="n">
        <v>1</v>
      </c>
      <c r="L134" s="73"/>
      <c r="M134" s="72" t="n">
        <f aca="false">I134*L134</f>
        <v>0</v>
      </c>
    </row>
    <row r="135" customFormat="false" ht="15" hidden="false" customHeight="true" outlineLevel="0" collapsed="false">
      <c r="A135" s="76" t="s">
        <v>166</v>
      </c>
      <c r="B135" s="70" t="s">
        <v>167</v>
      </c>
      <c r="C135" s="70"/>
      <c r="D135" s="70"/>
      <c r="E135" s="70"/>
      <c r="F135" s="70"/>
      <c r="G135" s="70"/>
      <c r="H135" s="70"/>
      <c r="I135" s="71" t="n">
        <v>4.9751</v>
      </c>
      <c r="J135" s="71" t="n">
        <f aca="false">I135+I135*21%</f>
        <v>6.019871</v>
      </c>
      <c r="K135" s="72" t="n">
        <v>1</v>
      </c>
      <c r="L135" s="73"/>
      <c r="M135" s="72" t="n">
        <f aca="false">I135*L135</f>
        <v>0</v>
      </c>
    </row>
    <row r="136" customFormat="false" ht="15" hidden="false" customHeight="true" outlineLevel="0" collapsed="false">
      <c r="A136" s="76" t="s">
        <v>168</v>
      </c>
      <c r="B136" s="70" t="s">
        <v>169</v>
      </c>
      <c r="C136" s="70"/>
      <c r="D136" s="70"/>
      <c r="E136" s="70"/>
      <c r="F136" s="70"/>
      <c r="G136" s="70"/>
      <c r="H136" s="70"/>
      <c r="I136" s="71" t="n">
        <v>9.245</v>
      </c>
      <c r="J136" s="71" t="n">
        <f aca="false">I136+I136*21%</f>
        <v>11.18645</v>
      </c>
      <c r="K136" s="72" t="n">
        <v>1</v>
      </c>
      <c r="L136" s="73"/>
      <c r="M136" s="72" t="n">
        <f aca="false">I136*L136</f>
        <v>0</v>
      </c>
    </row>
    <row r="137" customFormat="false" ht="15" hidden="false" customHeight="true" outlineLevel="0" collapsed="false">
      <c r="A137" s="76" t="s">
        <v>170</v>
      </c>
      <c r="B137" s="70" t="s">
        <v>171</v>
      </c>
      <c r="C137" s="70"/>
      <c r="D137" s="70"/>
      <c r="E137" s="70"/>
      <c r="F137" s="70"/>
      <c r="G137" s="70"/>
      <c r="H137" s="70"/>
      <c r="I137" s="71" t="n">
        <v>9.245</v>
      </c>
      <c r="J137" s="71" t="n">
        <f aca="false">I137+I137*21%</f>
        <v>11.18645</v>
      </c>
      <c r="K137" s="72" t="n">
        <v>1</v>
      </c>
      <c r="L137" s="73"/>
      <c r="M137" s="72" t="n">
        <f aca="false">I137*L137</f>
        <v>0</v>
      </c>
    </row>
    <row r="138" customFormat="false" ht="15" hidden="false" customHeight="true" outlineLevel="0" collapsed="false">
      <c r="A138" s="76" t="s">
        <v>172</v>
      </c>
      <c r="B138" s="70" t="s">
        <v>173</v>
      </c>
      <c r="C138" s="70"/>
      <c r="D138" s="70"/>
      <c r="E138" s="70"/>
      <c r="F138" s="70"/>
      <c r="G138" s="70"/>
      <c r="H138" s="70"/>
      <c r="I138" s="71" t="n">
        <v>9.245</v>
      </c>
      <c r="J138" s="71" t="n">
        <f aca="false">I138+I138*21%</f>
        <v>11.18645</v>
      </c>
      <c r="K138" s="72" t="n">
        <v>1</v>
      </c>
      <c r="L138" s="73"/>
      <c r="M138" s="72" t="n">
        <f aca="false">I138*L138</f>
        <v>0</v>
      </c>
    </row>
    <row r="139" customFormat="false" ht="15" hidden="false" customHeight="true" outlineLevel="0" collapsed="false">
      <c r="A139" s="76" t="s">
        <v>174</v>
      </c>
      <c r="B139" s="70" t="s">
        <v>175</v>
      </c>
      <c r="C139" s="70"/>
      <c r="D139" s="70"/>
      <c r="E139" s="70"/>
      <c r="F139" s="70"/>
      <c r="G139" s="70"/>
      <c r="H139" s="70"/>
      <c r="I139" s="71" t="n">
        <v>9.245</v>
      </c>
      <c r="J139" s="71" t="n">
        <f aca="false">I139+I139*21%</f>
        <v>11.18645</v>
      </c>
      <c r="K139" s="72" t="n">
        <v>1</v>
      </c>
      <c r="L139" s="73"/>
      <c r="M139" s="72" t="n">
        <f aca="false">I139*L139</f>
        <v>0</v>
      </c>
    </row>
    <row r="140" customFormat="false" ht="15" hidden="false" customHeight="true" outlineLevel="0" collapsed="false">
      <c r="A140" s="76" t="s">
        <v>176</v>
      </c>
      <c r="B140" s="70" t="s">
        <v>177</v>
      </c>
      <c r="C140" s="70"/>
      <c r="D140" s="70"/>
      <c r="E140" s="70"/>
      <c r="F140" s="70"/>
      <c r="G140" s="70"/>
      <c r="H140" s="70"/>
      <c r="I140" s="71" t="n">
        <v>7.2498</v>
      </c>
      <c r="J140" s="71" t="n">
        <f aca="false">I140+I140*21%</f>
        <v>8.772258</v>
      </c>
      <c r="K140" s="72" t="n">
        <v>1</v>
      </c>
      <c r="L140" s="73"/>
      <c r="M140" s="72" t="n">
        <f aca="false">I140*L140</f>
        <v>0</v>
      </c>
    </row>
    <row r="141" customFormat="false" ht="15" hidden="false" customHeight="true" outlineLevel="0" collapsed="false">
      <c r="A141" s="76" t="s">
        <v>178</v>
      </c>
      <c r="B141" s="70" t="s">
        <v>179</v>
      </c>
      <c r="C141" s="70"/>
      <c r="D141" s="70"/>
      <c r="E141" s="70"/>
      <c r="F141" s="70"/>
      <c r="G141" s="70"/>
      <c r="H141" s="70"/>
      <c r="I141" s="71" t="n">
        <v>7.1036</v>
      </c>
      <c r="J141" s="71" t="n">
        <f aca="false">I141+I141*21%</f>
        <v>8.595356</v>
      </c>
      <c r="K141" s="72" t="n">
        <v>1</v>
      </c>
      <c r="L141" s="73"/>
      <c r="M141" s="72" t="n">
        <f aca="false">I141*L141</f>
        <v>0</v>
      </c>
    </row>
    <row r="142" customFormat="false" ht="15" hidden="false" customHeight="false" outlineLevel="0" collapsed="false">
      <c r="A142" s="76"/>
      <c r="B142" s="91" t="s">
        <v>180</v>
      </c>
      <c r="C142" s="92"/>
      <c r="D142" s="72"/>
      <c r="E142" s="72"/>
      <c r="F142" s="72"/>
      <c r="G142" s="72"/>
      <c r="H142" s="72"/>
      <c r="I142" s="71"/>
      <c r="J142" s="71"/>
      <c r="K142" s="72"/>
      <c r="L142" s="73"/>
      <c r="M142" s="72"/>
    </row>
    <row r="143" customFormat="false" ht="15" hidden="false" customHeight="true" outlineLevel="0" collapsed="false">
      <c r="A143" s="93" t="s">
        <v>181</v>
      </c>
      <c r="B143" s="70" t="s">
        <v>182</v>
      </c>
      <c r="C143" s="70"/>
      <c r="D143" s="70"/>
      <c r="E143" s="70"/>
      <c r="F143" s="70"/>
      <c r="G143" s="70"/>
      <c r="H143" s="70"/>
      <c r="I143" s="71" t="n">
        <v>6.6822</v>
      </c>
      <c r="J143" s="71" t="n">
        <f aca="false">I143+I143*21%</f>
        <v>8.085462</v>
      </c>
      <c r="K143" s="72" t="n">
        <v>1</v>
      </c>
      <c r="L143" s="73"/>
      <c r="M143" s="72" t="n">
        <f aca="false">I143*L143</f>
        <v>0</v>
      </c>
    </row>
    <row r="144" customFormat="false" ht="15" hidden="false" customHeight="true" outlineLevel="0" collapsed="false">
      <c r="A144" s="93" t="s">
        <v>183</v>
      </c>
      <c r="B144" s="70" t="s">
        <v>184</v>
      </c>
      <c r="C144" s="70"/>
      <c r="D144" s="70"/>
      <c r="E144" s="70"/>
      <c r="F144" s="70"/>
      <c r="G144" s="70"/>
      <c r="H144" s="70"/>
      <c r="I144" s="71" t="n">
        <v>9.9502</v>
      </c>
      <c r="J144" s="71" t="n">
        <f aca="false">I144+I144*21%</f>
        <v>12.039742</v>
      </c>
      <c r="K144" s="72" t="n">
        <v>1</v>
      </c>
      <c r="L144" s="73"/>
      <c r="M144" s="72" t="n">
        <f aca="false">I144*L144</f>
        <v>0</v>
      </c>
    </row>
    <row r="145" customFormat="false" ht="15" hidden="false" customHeight="true" outlineLevel="0" collapsed="false">
      <c r="A145" s="93" t="s">
        <v>185</v>
      </c>
      <c r="B145" s="70" t="s">
        <v>186</v>
      </c>
      <c r="C145" s="70"/>
      <c r="D145" s="70"/>
      <c r="E145" s="70"/>
      <c r="F145" s="70"/>
      <c r="G145" s="70"/>
      <c r="H145" s="70"/>
      <c r="I145" s="71" t="n">
        <v>9.9502</v>
      </c>
      <c r="J145" s="71" t="n">
        <f aca="false">I145+I145*21%</f>
        <v>12.039742</v>
      </c>
      <c r="K145" s="72" t="n">
        <v>1</v>
      </c>
      <c r="L145" s="73"/>
      <c r="M145" s="72" t="n">
        <f aca="false">I145*L145</f>
        <v>0</v>
      </c>
    </row>
    <row r="146" customFormat="false" ht="15" hidden="false" customHeight="true" outlineLevel="0" collapsed="false">
      <c r="A146" s="93" t="s">
        <v>187</v>
      </c>
      <c r="B146" s="70" t="s">
        <v>188</v>
      </c>
      <c r="C146" s="70"/>
      <c r="D146" s="70"/>
      <c r="E146" s="70"/>
      <c r="F146" s="70"/>
      <c r="G146" s="70"/>
      <c r="H146" s="70"/>
      <c r="I146" s="71" t="n">
        <v>9.9502</v>
      </c>
      <c r="J146" s="71" t="n">
        <f aca="false">I146+I146*21%</f>
        <v>12.039742</v>
      </c>
      <c r="K146" s="72" t="n">
        <v>1</v>
      </c>
      <c r="L146" s="73"/>
      <c r="M146" s="72" t="n">
        <f aca="false">I146*L146</f>
        <v>0</v>
      </c>
    </row>
    <row r="147" customFormat="false" ht="15" hidden="false" customHeight="true" outlineLevel="0" collapsed="false">
      <c r="A147" s="93" t="s">
        <v>189</v>
      </c>
      <c r="B147" s="70" t="s">
        <v>190</v>
      </c>
      <c r="C147" s="70"/>
      <c r="D147" s="70"/>
      <c r="E147" s="70"/>
      <c r="F147" s="70"/>
      <c r="G147" s="70"/>
      <c r="H147" s="70"/>
      <c r="I147" s="71" t="n">
        <v>14.9253</v>
      </c>
      <c r="J147" s="71" t="n">
        <f aca="false">I147+I147*21%</f>
        <v>18.059613</v>
      </c>
      <c r="K147" s="72" t="n">
        <v>1</v>
      </c>
      <c r="L147" s="73"/>
      <c r="M147" s="72" t="n">
        <f aca="false">I147*L147</f>
        <v>0</v>
      </c>
    </row>
    <row r="148" customFormat="false" ht="15" hidden="false" customHeight="false" outlineLevel="0" collapsed="false">
      <c r="A148" s="93"/>
      <c r="B148" s="94" t="s">
        <v>191</v>
      </c>
      <c r="C148" s="92"/>
      <c r="D148" s="92"/>
      <c r="E148" s="72"/>
      <c r="F148" s="72"/>
      <c r="G148" s="72"/>
      <c r="H148" s="72"/>
      <c r="I148" s="71"/>
      <c r="J148" s="71"/>
      <c r="K148" s="72"/>
      <c r="L148" s="73"/>
      <c r="M148" s="72"/>
    </row>
    <row r="149" customFormat="false" ht="15" hidden="false" customHeight="true" outlineLevel="0" collapsed="false">
      <c r="A149" s="93" t="s">
        <v>192</v>
      </c>
      <c r="B149" s="70" t="s">
        <v>193</v>
      </c>
      <c r="C149" s="70"/>
      <c r="D149" s="70"/>
      <c r="E149" s="70"/>
      <c r="F149" s="70"/>
      <c r="G149" s="70"/>
      <c r="H149" s="70"/>
      <c r="I149" s="71" t="n">
        <v>6.321</v>
      </c>
      <c r="J149" s="71" t="n">
        <f aca="false">I149+I149*21%</f>
        <v>7.64841</v>
      </c>
      <c r="K149" s="72" t="n">
        <v>1</v>
      </c>
      <c r="L149" s="73"/>
      <c r="M149" s="72" t="n">
        <f aca="false">I149*L149</f>
        <v>0</v>
      </c>
    </row>
    <row r="150" customFormat="false" ht="15" hidden="false" customHeight="true" outlineLevel="0" collapsed="false">
      <c r="A150" s="93" t="s">
        <v>194</v>
      </c>
      <c r="B150" s="70" t="s">
        <v>195</v>
      </c>
      <c r="C150" s="70"/>
      <c r="D150" s="70"/>
      <c r="E150" s="70"/>
      <c r="F150" s="70"/>
      <c r="G150" s="70"/>
      <c r="H150" s="70"/>
      <c r="I150" s="71" t="n">
        <v>6.6822</v>
      </c>
      <c r="J150" s="71" t="n">
        <f aca="false">I150+I150*21%</f>
        <v>8.085462</v>
      </c>
      <c r="K150" s="72" t="n">
        <v>1</v>
      </c>
      <c r="L150" s="73"/>
      <c r="M150" s="72" t="n">
        <f aca="false">I150*L150</f>
        <v>0</v>
      </c>
    </row>
    <row r="151" customFormat="false" ht="15" hidden="false" customHeight="true" outlineLevel="0" collapsed="false">
      <c r="A151" s="93" t="s">
        <v>196</v>
      </c>
      <c r="B151" s="70" t="s">
        <v>197</v>
      </c>
      <c r="C151" s="70"/>
      <c r="D151" s="70"/>
      <c r="E151" s="70"/>
      <c r="F151" s="70"/>
      <c r="G151" s="70"/>
      <c r="H151" s="70"/>
      <c r="I151" s="71" t="n">
        <v>6.321</v>
      </c>
      <c r="J151" s="71" t="n">
        <f aca="false">I151+I151*21%</f>
        <v>7.64841</v>
      </c>
      <c r="K151" s="72" t="n">
        <v>1</v>
      </c>
      <c r="L151" s="73"/>
      <c r="M151" s="72" t="n">
        <f aca="false">I151*L151</f>
        <v>0</v>
      </c>
    </row>
    <row r="152" customFormat="false" ht="15" hidden="false" customHeight="true" outlineLevel="0" collapsed="false">
      <c r="A152" s="93" t="s">
        <v>198</v>
      </c>
      <c r="B152" s="70" t="s">
        <v>199</v>
      </c>
      <c r="C152" s="70"/>
      <c r="D152" s="70"/>
      <c r="E152" s="70"/>
      <c r="F152" s="70"/>
      <c r="G152" s="70"/>
      <c r="H152" s="70"/>
      <c r="I152" s="71" t="n">
        <v>6.321</v>
      </c>
      <c r="J152" s="71" t="n">
        <f aca="false">I152+I152*21%</f>
        <v>7.64841</v>
      </c>
      <c r="K152" s="72" t="n">
        <v>1</v>
      </c>
      <c r="L152" s="73"/>
      <c r="M152" s="72" t="n">
        <f aca="false">I152*L152</f>
        <v>0</v>
      </c>
    </row>
    <row r="153" customFormat="false" ht="15" hidden="false" customHeight="true" outlineLevel="0" collapsed="false">
      <c r="A153" s="93" t="s">
        <v>200</v>
      </c>
      <c r="B153" s="70" t="s">
        <v>201</v>
      </c>
      <c r="C153" s="70"/>
      <c r="D153" s="70"/>
      <c r="E153" s="70"/>
      <c r="F153" s="70"/>
      <c r="G153" s="70"/>
      <c r="H153" s="70"/>
      <c r="I153" s="71" t="n">
        <v>6.321</v>
      </c>
      <c r="J153" s="71" t="n">
        <f aca="false">I153+I153*21%</f>
        <v>7.64841</v>
      </c>
      <c r="K153" s="72" t="n">
        <v>1</v>
      </c>
      <c r="L153" s="73"/>
      <c r="M153" s="72" t="n">
        <f aca="false">I153*L153</f>
        <v>0</v>
      </c>
    </row>
    <row r="154" customFormat="false" ht="15" hidden="false" customHeight="false" outlineLevel="0" collapsed="false">
      <c r="A154" s="93"/>
      <c r="B154" s="94" t="s">
        <v>202</v>
      </c>
      <c r="C154" s="72"/>
      <c r="D154" s="72"/>
      <c r="E154" s="72"/>
      <c r="F154" s="72"/>
      <c r="G154" s="72"/>
      <c r="H154" s="72"/>
      <c r="I154" s="71"/>
      <c r="J154" s="71"/>
      <c r="K154" s="72"/>
      <c r="L154" s="73"/>
      <c r="M154" s="72"/>
    </row>
    <row r="155" customFormat="false" ht="15" hidden="false" customHeight="true" outlineLevel="0" collapsed="false">
      <c r="A155" s="93" t="s">
        <v>203</v>
      </c>
      <c r="B155" s="70" t="s">
        <v>204</v>
      </c>
      <c r="C155" s="70"/>
      <c r="D155" s="70"/>
      <c r="E155" s="70"/>
      <c r="F155" s="70"/>
      <c r="G155" s="70"/>
      <c r="H155" s="70"/>
      <c r="I155" s="71" t="n">
        <v>14.0696</v>
      </c>
      <c r="J155" s="71" t="n">
        <f aca="false">I155+I155*21%</f>
        <v>17.024216</v>
      </c>
      <c r="K155" s="72" t="n">
        <v>1</v>
      </c>
      <c r="L155" s="73"/>
      <c r="M155" s="72" t="n">
        <f aca="false">I155*L155</f>
        <v>0</v>
      </c>
    </row>
    <row r="156" customFormat="false" ht="15" hidden="false" customHeight="false" outlineLevel="0" collapsed="false">
      <c r="A156" s="72"/>
      <c r="B156" s="94" t="s">
        <v>205</v>
      </c>
      <c r="C156" s="92"/>
      <c r="D156" s="95"/>
      <c r="E156" s="95"/>
      <c r="F156" s="95"/>
      <c r="G156" s="95"/>
      <c r="H156" s="95"/>
      <c r="I156" s="71"/>
      <c r="J156" s="71"/>
      <c r="K156" s="72"/>
      <c r="L156" s="73"/>
      <c r="M156" s="72"/>
    </row>
    <row r="157" customFormat="false" ht="15" hidden="false" customHeight="true" outlineLevel="0" collapsed="false">
      <c r="A157" s="96" t="s">
        <v>206</v>
      </c>
      <c r="B157" s="97" t="s">
        <v>207</v>
      </c>
      <c r="C157" s="97"/>
      <c r="D157" s="97"/>
      <c r="E157" s="97"/>
      <c r="F157" s="97"/>
      <c r="G157" s="97"/>
      <c r="H157" s="97"/>
      <c r="I157" s="71" t="n">
        <v>9.245</v>
      </c>
      <c r="J157" s="71" t="n">
        <f aca="false">I157+I157*21%</f>
        <v>11.18645</v>
      </c>
      <c r="K157" s="72" t="n">
        <v>1</v>
      </c>
      <c r="L157" s="73"/>
      <c r="M157" s="72" t="n">
        <f aca="false">I157*L157</f>
        <v>0</v>
      </c>
    </row>
    <row r="158" customFormat="false" ht="15.75" hidden="false" customHeight="true" outlineLevel="0" collapsed="false">
      <c r="A158" s="96" t="s">
        <v>208</v>
      </c>
      <c r="B158" s="70" t="s">
        <v>209</v>
      </c>
      <c r="C158" s="70"/>
      <c r="D158" s="70"/>
      <c r="E158" s="70"/>
      <c r="F158" s="70"/>
      <c r="G158" s="70"/>
      <c r="H158" s="70"/>
      <c r="I158" s="71" t="n">
        <v>16.34</v>
      </c>
      <c r="J158" s="71" t="n">
        <f aca="false">I158+I158*21%</f>
        <v>19.7714</v>
      </c>
      <c r="K158" s="72" t="n">
        <v>1</v>
      </c>
      <c r="L158" s="73"/>
      <c r="M158" s="72" t="n">
        <f aca="false">I158*L158</f>
        <v>0</v>
      </c>
    </row>
    <row r="159" customFormat="false" ht="15" hidden="false" customHeight="false" outlineLevel="0" collapsed="false">
      <c r="A159" s="72"/>
      <c r="B159" s="94" t="s">
        <v>210</v>
      </c>
      <c r="C159" s="92"/>
      <c r="D159" s="72"/>
      <c r="E159" s="72"/>
      <c r="F159" s="72"/>
      <c r="G159" s="72"/>
      <c r="H159" s="72"/>
      <c r="I159" s="71"/>
      <c r="J159" s="71"/>
      <c r="K159" s="72"/>
      <c r="L159" s="73"/>
      <c r="M159" s="72"/>
    </row>
    <row r="160" customFormat="false" ht="15" hidden="false" customHeight="true" outlineLevel="0" collapsed="false">
      <c r="A160" s="93" t="s">
        <v>211</v>
      </c>
      <c r="B160" s="70" t="s">
        <v>212</v>
      </c>
      <c r="C160" s="70"/>
      <c r="D160" s="70"/>
      <c r="E160" s="70"/>
      <c r="F160" s="70"/>
      <c r="G160" s="70"/>
      <c r="H160" s="70"/>
      <c r="I160" s="71" t="n">
        <v>11.1628</v>
      </c>
      <c r="J160" s="71" t="n">
        <f aca="false">I160+I160*21%</f>
        <v>13.506988</v>
      </c>
      <c r="K160" s="72" t="n">
        <v>1</v>
      </c>
      <c r="L160" s="73"/>
      <c r="M160" s="72" t="n">
        <f aca="false">I160*L160</f>
        <v>0</v>
      </c>
    </row>
    <row r="161" customFormat="false" ht="15" hidden="false" customHeight="true" outlineLevel="0" collapsed="false">
      <c r="A161" s="93" t="s">
        <v>213</v>
      </c>
      <c r="B161" s="70" t="s">
        <v>214</v>
      </c>
      <c r="C161" s="70"/>
      <c r="D161" s="70"/>
      <c r="E161" s="70"/>
      <c r="F161" s="70"/>
      <c r="G161" s="70"/>
      <c r="H161" s="70"/>
      <c r="I161" s="71" t="n">
        <v>11.1628</v>
      </c>
      <c r="J161" s="71" t="n">
        <f aca="false">I161+I161*21%</f>
        <v>13.506988</v>
      </c>
      <c r="K161" s="72" t="n">
        <v>1</v>
      </c>
      <c r="L161" s="73"/>
      <c r="M161" s="72" t="n">
        <f aca="false">I161*L161</f>
        <v>0</v>
      </c>
    </row>
    <row r="162" customFormat="false" ht="15" hidden="false" customHeight="true" outlineLevel="0" collapsed="false">
      <c r="A162" s="96" t="s">
        <v>215</v>
      </c>
      <c r="B162" s="70" t="s">
        <v>216</v>
      </c>
      <c r="C162" s="70"/>
      <c r="D162" s="70"/>
      <c r="E162" s="70"/>
      <c r="F162" s="70"/>
      <c r="G162" s="70"/>
      <c r="H162" s="70"/>
      <c r="I162" s="71" t="n">
        <v>11.1628</v>
      </c>
      <c r="J162" s="71" t="n">
        <f aca="false">I162+I162*21%</f>
        <v>13.506988</v>
      </c>
      <c r="K162" s="72" t="n">
        <v>1</v>
      </c>
      <c r="L162" s="73"/>
      <c r="M162" s="72" t="n">
        <f aca="false">I162*L162</f>
        <v>0</v>
      </c>
    </row>
    <row r="163" customFormat="false" ht="15" hidden="false" customHeight="false" outlineLevel="0" collapsed="false">
      <c r="A163" s="93"/>
      <c r="B163" s="94" t="s">
        <v>217</v>
      </c>
      <c r="C163" s="92"/>
      <c r="D163" s="72"/>
      <c r="E163" s="72"/>
      <c r="F163" s="72"/>
      <c r="G163" s="72"/>
      <c r="H163" s="72"/>
      <c r="I163" s="71"/>
      <c r="J163" s="71"/>
      <c r="K163" s="72"/>
      <c r="L163" s="73"/>
      <c r="M163" s="72"/>
    </row>
    <row r="164" customFormat="false" ht="15" hidden="false" customHeight="true" outlineLevel="0" collapsed="false">
      <c r="A164" s="93" t="s">
        <v>218</v>
      </c>
      <c r="B164" s="70" t="s">
        <v>219</v>
      </c>
      <c r="C164" s="70"/>
      <c r="D164" s="70"/>
      <c r="E164" s="70"/>
      <c r="F164" s="70"/>
      <c r="G164" s="70"/>
      <c r="H164" s="70"/>
      <c r="I164" s="71" t="n">
        <v>4.9106</v>
      </c>
      <c r="J164" s="71" t="n">
        <f aca="false">I164+I164*21%</f>
        <v>5.941826</v>
      </c>
      <c r="K164" s="72" t="n">
        <v>1</v>
      </c>
      <c r="L164" s="73"/>
      <c r="M164" s="72" t="n">
        <f aca="false">I164*L164</f>
        <v>0</v>
      </c>
    </row>
    <row r="165" customFormat="false" ht="15" hidden="false" customHeight="true" outlineLevel="0" collapsed="false">
      <c r="A165" s="93" t="s">
        <v>220</v>
      </c>
      <c r="B165" s="70" t="s">
        <v>221</v>
      </c>
      <c r="C165" s="70"/>
      <c r="D165" s="70"/>
      <c r="E165" s="70"/>
      <c r="F165" s="70"/>
      <c r="G165" s="70"/>
      <c r="H165" s="70"/>
      <c r="I165" s="71" t="n">
        <v>4.8332</v>
      </c>
      <c r="J165" s="71" t="n">
        <f aca="false">I165+I165*21%</f>
        <v>5.848172</v>
      </c>
      <c r="K165" s="72" t="n">
        <v>1</v>
      </c>
      <c r="L165" s="73"/>
      <c r="M165" s="72" t="n">
        <f aca="false">I165*L165</f>
        <v>0</v>
      </c>
    </row>
    <row r="166" customFormat="false" ht="15" hidden="false" customHeight="true" outlineLevel="0" collapsed="false">
      <c r="A166" s="93" t="s">
        <v>222</v>
      </c>
      <c r="B166" s="70" t="s">
        <v>223</v>
      </c>
      <c r="C166" s="70"/>
      <c r="D166" s="70"/>
      <c r="E166" s="70"/>
      <c r="F166" s="70"/>
      <c r="G166" s="70"/>
      <c r="H166" s="70"/>
      <c r="I166" s="71" t="n">
        <v>4.9106</v>
      </c>
      <c r="J166" s="71" t="n">
        <f aca="false">I166+I166*21%</f>
        <v>5.941826</v>
      </c>
      <c r="K166" s="72" t="n">
        <v>1</v>
      </c>
      <c r="L166" s="73"/>
      <c r="M166" s="72" t="n">
        <f aca="false">I166*L166</f>
        <v>0</v>
      </c>
    </row>
    <row r="167" customFormat="false" ht="15" hidden="false" customHeight="true" outlineLevel="0" collapsed="false">
      <c r="A167" s="93" t="s">
        <v>224</v>
      </c>
      <c r="B167" s="70" t="s">
        <v>225</v>
      </c>
      <c r="C167" s="70"/>
      <c r="D167" s="70"/>
      <c r="E167" s="70"/>
      <c r="F167" s="70"/>
      <c r="G167" s="70"/>
      <c r="H167" s="70"/>
      <c r="I167" s="71" t="n">
        <v>4.8332</v>
      </c>
      <c r="J167" s="71" t="n">
        <f aca="false">I167+I167*21%</f>
        <v>5.848172</v>
      </c>
      <c r="K167" s="72" t="n">
        <v>1</v>
      </c>
      <c r="L167" s="73"/>
      <c r="M167" s="72" t="n">
        <f aca="false">I167*L167</f>
        <v>0</v>
      </c>
    </row>
    <row r="168" customFormat="false" ht="15" hidden="false" customHeight="true" outlineLevel="0" collapsed="false">
      <c r="A168" s="93" t="s">
        <v>226</v>
      </c>
      <c r="B168" s="70" t="s">
        <v>227</v>
      </c>
      <c r="C168" s="70"/>
      <c r="D168" s="70"/>
      <c r="E168" s="70"/>
      <c r="F168" s="70"/>
      <c r="G168" s="70"/>
      <c r="H168" s="70"/>
      <c r="I168" s="71" t="n">
        <v>4.8332</v>
      </c>
      <c r="J168" s="71" t="n">
        <f aca="false">I168+I168*21%</f>
        <v>5.848172</v>
      </c>
      <c r="K168" s="72" t="n">
        <v>1</v>
      </c>
      <c r="L168" s="73"/>
      <c r="M168" s="72" t="n">
        <f aca="false">I168*L168</f>
        <v>0</v>
      </c>
    </row>
    <row r="169" customFormat="false" ht="15" hidden="false" customHeight="false" outlineLevel="0" collapsed="false">
      <c r="A169" s="93"/>
      <c r="B169" s="94" t="s">
        <v>228</v>
      </c>
      <c r="C169" s="92"/>
      <c r="D169" s="72"/>
      <c r="E169" s="72"/>
      <c r="F169" s="72"/>
      <c r="G169" s="72"/>
      <c r="H169" s="72"/>
      <c r="I169" s="71"/>
      <c r="J169" s="71"/>
      <c r="K169" s="72"/>
      <c r="L169" s="73"/>
      <c r="M169" s="72"/>
    </row>
    <row r="170" customFormat="false" ht="15" hidden="false" customHeight="true" outlineLevel="0" collapsed="false">
      <c r="A170" s="96" t="s">
        <v>229</v>
      </c>
      <c r="B170" s="70" t="s">
        <v>230</v>
      </c>
      <c r="C170" s="70"/>
      <c r="D170" s="70"/>
      <c r="E170" s="70"/>
      <c r="F170" s="70"/>
      <c r="G170" s="70"/>
      <c r="H170" s="70"/>
      <c r="I170" s="71" t="n">
        <v>7.2498</v>
      </c>
      <c r="J170" s="71" t="n">
        <f aca="false">I170+I170*21%</f>
        <v>8.772258</v>
      </c>
      <c r="K170" s="72" t="n">
        <v>1</v>
      </c>
      <c r="L170" s="73"/>
      <c r="M170" s="72" t="n">
        <f aca="false">I170*L170</f>
        <v>0</v>
      </c>
    </row>
    <row r="171" customFormat="false" ht="15" hidden="false" customHeight="true" outlineLevel="0" collapsed="false">
      <c r="A171" s="96" t="s">
        <v>231</v>
      </c>
      <c r="B171" s="70" t="s">
        <v>232</v>
      </c>
      <c r="C171" s="70"/>
      <c r="D171" s="70"/>
      <c r="E171" s="70"/>
      <c r="F171" s="70"/>
      <c r="G171" s="70"/>
      <c r="H171" s="70"/>
      <c r="I171" s="71" t="n">
        <v>9.1676</v>
      </c>
      <c r="J171" s="71" t="n">
        <f aca="false">I171+I171*21%</f>
        <v>11.092796</v>
      </c>
      <c r="K171" s="72" t="n">
        <v>1</v>
      </c>
      <c r="L171" s="73"/>
      <c r="M171" s="72" t="n">
        <f aca="false">I171*L171</f>
        <v>0</v>
      </c>
    </row>
    <row r="172" customFormat="false" ht="15" hidden="false" customHeight="true" outlineLevel="0" collapsed="false">
      <c r="A172" s="96" t="s">
        <v>233</v>
      </c>
      <c r="B172" s="70" t="s">
        <v>234</v>
      </c>
      <c r="C172" s="70"/>
      <c r="D172" s="70"/>
      <c r="E172" s="70"/>
      <c r="F172" s="70"/>
      <c r="G172" s="70"/>
      <c r="H172" s="70"/>
      <c r="I172" s="71" t="n">
        <v>9.1676</v>
      </c>
      <c r="J172" s="71" t="n">
        <f aca="false">I172+I172*21%</f>
        <v>11.092796</v>
      </c>
      <c r="K172" s="72" t="n">
        <v>1</v>
      </c>
      <c r="L172" s="73"/>
      <c r="M172" s="72" t="n">
        <f aca="false">I172*L172</f>
        <v>0</v>
      </c>
    </row>
    <row r="173" customFormat="false" ht="15" hidden="false" customHeight="true" outlineLevel="0" collapsed="false">
      <c r="A173" s="96" t="s">
        <v>235</v>
      </c>
      <c r="B173" s="70" t="s">
        <v>236</v>
      </c>
      <c r="C173" s="70"/>
      <c r="D173" s="70"/>
      <c r="E173" s="70"/>
      <c r="F173" s="70"/>
      <c r="G173" s="70"/>
      <c r="H173" s="70"/>
      <c r="I173" s="71" t="n">
        <v>8.4538</v>
      </c>
      <c r="J173" s="71" t="n">
        <f aca="false">I173+I173*21%</f>
        <v>10.229098</v>
      </c>
      <c r="K173" s="72" t="n">
        <v>1</v>
      </c>
      <c r="L173" s="73"/>
      <c r="M173" s="72" t="n">
        <f aca="false">I173*L173</f>
        <v>0</v>
      </c>
    </row>
    <row r="174" customFormat="false" ht="15" hidden="false" customHeight="true" outlineLevel="0" collapsed="false">
      <c r="A174" s="96" t="s">
        <v>237</v>
      </c>
      <c r="B174" s="70" t="s">
        <v>238</v>
      </c>
      <c r="C174" s="70"/>
      <c r="D174" s="70"/>
      <c r="E174" s="70"/>
      <c r="F174" s="70"/>
      <c r="G174" s="70"/>
      <c r="H174" s="70"/>
      <c r="I174" s="71" t="n">
        <v>8.4538</v>
      </c>
      <c r="J174" s="71" t="n">
        <f aca="false">I174+I174*21%</f>
        <v>10.229098</v>
      </c>
      <c r="K174" s="72" t="n">
        <v>1</v>
      </c>
      <c r="L174" s="73"/>
      <c r="M174" s="72" t="n">
        <f aca="false">I174*L174</f>
        <v>0</v>
      </c>
    </row>
    <row r="175" customFormat="false" ht="15" hidden="false" customHeight="true" outlineLevel="0" collapsed="false">
      <c r="A175" s="96" t="s">
        <v>239</v>
      </c>
      <c r="B175" s="70" t="s">
        <v>240</v>
      </c>
      <c r="C175" s="70"/>
      <c r="D175" s="70"/>
      <c r="E175" s="70"/>
      <c r="F175" s="70"/>
      <c r="G175" s="70"/>
      <c r="H175" s="70"/>
      <c r="I175" s="71" t="n">
        <v>7.9636</v>
      </c>
      <c r="J175" s="71" t="n">
        <f aca="false">I175+I175*21%</f>
        <v>9.635956</v>
      </c>
      <c r="K175" s="72" t="n">
        <v>1</v>
      </c>
      <c r="L175" s="73"/>
      <c r="M175" s="72" t="n">
        <f aca="false">I175*L175</f>
        <v>0</v>
      </c>
    </row>
    <row r="176" customFormat="false" ht="15" hidden="false" customHeight="true" outlineLevel="0" collapsed="false">
      <c r="A176" s="96" t="s">
        <v>241</v>
      </c>
      <c r="B176" s="70" t="s">
        <v>242</v>
      </c>
      <c r="C176" s="70"/>
      <c r="D176" s="70"/>
      <c r="E176" s="70"/>
      <c r="F176" s="70"/>
      <c r="G176" s="70"/>
      <c r="H176" s="70"/>
      <c r="I176" s="71"/>
      <c r="J176" s="71"/>
      <c r="K176" s="72" t="n">
        <v>1</v>
      </c>
      <c r="L176" s="73"/>
      <c r="M176" s="72" t="n">
        <f aca="false">I176*L176</f>
        <v>0</v>
      </c>
    </row>
    <row r="177" customFormat="false" ht="15" hidden="false" customHeight="false" outlineLevel="0" collapsed="false">
      <c r="A177" s="98"/>
      <c r="B177" s="99" t="s">
        <v>243</v>
      </c>
      <c r="C177" s="100"/>
      <c r="I177" s="84"/>
      <c r="J177" s="84"/>
      <c r="L177" s="85"/>
    </row>
    <row r="178" customFormat="false" ht="15" hidden="false" customHeight="false" outlineLevel="0" collapsed="false">
      <c r="A178" s="75"/>
      <c r="B178" s="101" t="s">
        <v>244</v>
      </c>
      <c r="C178" s="102"/>
      <c r="I178" s="84"/>
      <c r="J178" s="84"/>
      <c r="L178" s="85"/>
    </row>
    <row r="179" customFormat="false" ht="15" hidden="false" customHeight="false" outlineLevel="0" collapsed="false">
      <c r="A179" s="88"/>
      <c r="B179" s="103" t="s">
        <v>245</v>
      </c>
      <c r="I179" s="84"/>
      <c r="J179" s="84"/>
      <c r="L179" s="85"/>
    </row>
    <row r="180" customFormat="false" ht="15" hidden="false" customHeight="true" outlineLevel="0" collapsed="false">
      <c r="A180" s="76" t="s">
        <v>246</v>
      </c>
      <c r="B180" s="104" t="s">
        <v>247</v>
      </c>
      <c r="C180" s="104"/>
      <c r="D180" s="104"/>
      <c r="E180" s="104"/>
      <c r="F180" s="104"/>
      <c r="G180" s="104"/>
      <c r="H180" s="104"/>
      <c r="I180" s="71" t="n">
        <v>0.1008</v>
      </c>
      <c r="J180" s="71" t="n">
        <f aca="false">I180+I180*21%</f>
        <v>0.121968</v>
      </c>
      <c r="K180" s="72" t="n">
        <v>50</v>
      </c>
      <c r="L180" s="73"/>
      <c r="M180" s="72" t="n">
        <f aca="false">I180*L180</f>
        <v>0</v>
      </c>
    </row>
    <row r="181" customFormat="false" ht="15" hidden="false" customHeight="true" outlineLevel="0" collapsed="false">
      <c r="A181" s="76" t="s">
        <v>248</v>
      </c>
      <c r="B181" s="104" t="s">
        <v>249</v>
      </c>
      <c r="C181" s="104"/>
      <c r="D181" s="104"/>
      <c r="E181" s="104"/>
      <c r="F181" s="104"/>
      <c r="G181" s="104"/>
      <c r="H181" s="104"/>
      <c r="I181" s="71" t="n">
        <v>0.1008</v>
      </c>
      <c r="J181" s="71" t="n">
        <f aca="false">I181+I181*21%</f>
        <v>0.121968</v>
      </c>
      <c r="K181" s="72" t="n">
        <v>50</v>
      </c>
      <c r="L181" s="73"/>
      <c r="M181" s="72" t="n">
        <f aca="false">I181*L181</f>
        <v>0</v>
      </c>
    </row>
    <row r="182" customFormat="false" ht="15" hidden="false" customHeight="true" outlineLevel="0" collapsed="false">
      <c r="A182" s="76" t="s">
        <v>250</v>
      </c>
      <c r="B182" s="104" t="s">
        <v>251</v>
      </c>
      <c r="C182" s="104"/>
      <c r="D182" s="104"/>
      <c r="E182" s="104"/>
      <c r="F182" s="104"/>
      <c r="G182" s="104"/>
      <c r="H182" s="104"/>
      <c r="I182" s="71" t="n">
        <v>0.1008</v>
      </c>
      <c r="J182" s="71" t="n">
        <f aca="false">I182+I182*21%</f>
        <v>0.121968</v>
      </c>
      <c r="K182" s="72" t="n">
        <v>50</v>
      </c>
      <c r="L182" s="73"/>
      <c r="M182" s="72" t="n">
        <f aca="false">I182*L182</f>
        <v>0</v>
      </c>
    </row>
    <row r="183" customFormat="false" ht="15" hidden="false" customHeight="true" outlineLevel="0" collapsed="false">
      <c r="A183" s="76" t="s">
        <v>252</v>
      </c>
      <c r="B183" s="104" t="s">
        <v>253</v>
      </c>
      <c r="C183" s="104"/>
      <c r="D183" s="104"/>
      <c r="E183" s="104"/>
      <c r="F183" s="104"/>
      <c r="G183" s="104"/>
      <c r="H183" s="104"/>
      <c r="I183" s="71" t="n">
        <v>0.0612</v>
      </c>
      <c r="J183" s="71" t="n">
        <f aca="false">I183+I183*21%</f>
        <v>0.074052</v>
      </c>
      <c r="K183" s="72" t="n">
        <v>50</v>
      </c>
      <c r="L183" s="73"/>
      <c r="M183" s="72" t="n">
        <f aca="false">I183*L183</f>
        <v>0</v>
      </c>
    </row>
    <row r="184" customFormat="false" ht="29.25" hidden="false" customHeight="true" outlineLevel="0" collapsed="false">
      <c r="A184" s="76" t="s">
        <v>254</v>
      </c>
      <c r="B184" s="104" t="s">
        <v>255</v>
      </c>
      <c r="C184" s="104"/>
      <c r="D184" s="104"/>
      <c r="E184" s="104"/>
      <c r="F184" s="104"/>
      <c r="G184" s="104"/>
      <c r="H184" s="104"/>
      <c r="I184" s="71" t="n">
        <v>0.3339</v>
      </c>
      <c r="J184" s="71" t="n">
        <f aca="false">I184+I184*21%</f>
        <v>0.404019</v>
      </c>
      <c r="K184" s="72" t="n">
        <v>50</v>
      </c>
      <c r="L184" s="73"/>
      <c r="M184" s="72" t="n">
        <f aca="false">I184*L184</f>
        <v>0</v>
      </c>
    </row>
    <row r="185" customFormat="false" ht="27.75" hidden="false" customHeight="true" outlineLevel="0" collapsed="false">
      <c r="A185" s="76" t="s">
        <v>256</v>
      </c>
      <c r="B185" s="104" t="s">
        <v>257</v>
      </c>
      <c r="C185" s="104"/>
      <c r="D185" s="104"/>
      <c r="E185" s="104"/>
      <c r="F185" s="104"/>
      <c r="G185" s="104"/>
      <c r="H185" s="104"/>
      <c r="I185" s="71" t="n">
        <v>0.4239</v>
      </c>
      <c r="J185" s="71" t="n">
        <f aca="false">I185+I185*21%</f>
        <v>0.512919</v>
      </c>
      <c r="K185" s="72" t="n">
        <v>50</v>
      </c>
      <c r="L185" s="73"/>
      <c r="M185" s="72" t="n">
        <f aca="false">I185*L185</f>
        <v>0</v>
      </c>
    </row>
    <row r="186" customFormat="false" ht="21" hidden="false" customHeight="true" outlineLevel="0" collapsed="false">
      <c r="A186" s="76" t="s">
        <v>258</v>
      </c>
      <c r="B186" s="104" t="s">
        <v>259</v>
      </c>
      <c r="C186" s="104"/>
      <c r="D186" s="104"/>
      <c r="E186" s="104"/>
      <c r="F186" s="104"/>
      <c r="G186" s="104"/>
      <c r="H186" s="104"/>
      <c r="I186" s="71" t="n">
        <v>0.0072</v>
      </c>
      <c r="J186" s="71" t="n">
        <f aca="false">I186+I186*21%</f>
        <v>0.008712</v>
      </c>
      <c r="K186" s="72" t="n">
        <v>1000</v>
      </c>
      <c r="L186" s="73"/>
      <c r="M186" s="72" t="n">
        <f aca="false">I186*L186</f>
        <v>0</v>
      </c>
    </row>
    <row r="187" customFormat="false" ht="15" hidden="false" customHeight="true" outlineLevel="0" collapsed="false">
      <c r="A187" s="76" t="s">
        <v>260</v>
      </c>
      <c r="B187" s="104" t="s">
        <v>261</v>
      </c>
      <c r="C187" s="104"/>
      <c r="D187" s="104"/>
      <c r="E187" s="104"/>
      <c r="F187" s="104"/>
      <c r="G187" s="104"/>
      <c r="H187" s="104"/>
      <c r="I187" s="71" t="n">
        <v>0.0081</v>
      </c>
      <c r="J187" s="71" t="n">
        <f aca="false">I187+I187*21%</f>
        <v>0.009801</v>
      </c>
      <c r="K187" s="72" t="n">
        <v>100</v>
      </c>
      <c r="L187" s="73"/>
      <c r="M187" s="72" t="n">
        <f aca="false">I187*L187</f>
        <v>0</v>
      </c>
    </row>
    <row r="188" customFormat="false" ht="15" hidden="false" customHeight="false" outlineLevel="0" collapsed="false">
      <c r="A188" s="76"/>
      <c r="B188" s="105" t="s">
        <v>262</v>
      </c>
      <c r="C188" s="106"/>
      <c r="D188" s="72"/>
      <c r="E188" s="72"/>
      <c r="F188" s="72"/>
      <c r="G188" s="72"/>
      <c r="H188" s="72"/>
      <c r="I188" s="71"/>
      <c r="J188" s="71"/>
      <c r="K188" s="72"/>
      <c r="L188" s="73"/>
      <c r="M188" s="72"/>
    </row>
    <row r="189" customFormat="false" ht="15" hidden="false" customHeight="true" outlineLevel="0" collapsed="false">
      <c r="A189" s="76" t="s">
        <v>263</v>
      </c>
      <c r="B189" s="104" t="s">
        <v>264</v>
      </c>
      <c r="C189" s="104"/>
      <c r="D189" s="104"/>
      <c r="E189" s="104"/>
      <c r="F189" s="104"/>
      <c r="G189" s="104"/>
      <c r="H189" s="104"/>
      <c r="I189" s="71" t="n">
        <v>0.0846</v>
      </c>
      <c r="J189" s="71" t="n">
        <f aca="false">I189+I189*21%</f>
        <v>0.102366</v>
      </c>
      <c r="K189" s="72" t="n">
        <v>50</v>
      </c>
      <c r="L189" s="73"/>
      <c r="M189" s="72" t="n">
        <f aca="false">I189*L189</f>
        <v>0</v>
      </c>
    </row>
    <row r="190" customFormat="false" ht="15" hidden="false" customHeight="true" outlineLevel="0" collapsed="false">
      <c r="A190" s="107" t="s">
        <v>265</v>
      </c>
      <c r="B190" s="104" t="s">
        <v>266</v>
      </c>
      <c r="C190" s="104"/>
      <c r="D190" s="104"/>
      <c r="E190" s="104"/>
      <c r="F190" s="104"/>
      <c r="G190" s="104"/>
      <c r="H190" s="104"/>
      <c r="I190" s="71" t="n">
        <v>0.1107</v>
      </c>
      <c r="J190" s="71" t="n">
        <f aca="false">I190+I190*21%</f>
        <v>0.133947</v>
      </c>
      <c r="K190" s="72" t="n">
        <v>50</v>
      </c>
      <c r="L190" s="73"/>
      <c r="M190" s="72" t="n">
        <f aca="false">I190*L190</f>
        <v>0</v>
      </c>
    </row>
    <row r="191" customFormat="false" ht="15" hidden="false" customHeight="true" outlineLevel="0" collapsed="false">
      <c r="A191" s="76" t="s">
        <v>267</v>
      </c>
      <c r="B191" s="104" t="s">
        <v>268</v>
      </c>
      <c r="C191" s="104"/>
      <c r="D191" s="104"/>
      <c r="E191" s="104"/>
      <c r="F191" s="104"/>
      <c r="G191" s="104"/>
      <c r="H191" s="104"/>
      <c r="I191" s="71" t="n">
        <v>0.1224</v>
      </c>
      <c r="J191" s="71" t="n">
        <f aca="false">I191+I191*21%</f>
        <v>0.148104</v>
      </c>
      <c r="K191" s="72" t="n">
        <v>50</v>
      </c>
      <c r="L191" s="73"/>
      <c r="M191" s="72" t="n">
        <f aca="false">I191*L191</f>
        <v>0</v>
      </c>
    </row>
    <row r="192" customFormat="false" ht="15" hidden="false" customHeight="true" outlineLevel="0" collapsed="false">
      <c r="A192" s="76" t="s">
        <v>269</v>
      </c>
      <c r="B192" s="104" t="s">
        <v>270</v>
      </c>
      <c r="C192" s="104"/>
      <c r="D192" s="104"/>
      <c r="E192" s="104"/>
      <c r="F192" s="104"/>
      <c r="G192" s="104"/>
      <c r="H192" s="104"/>
      <c r="I192" s="71" t="n">
        <v>0.1368</v>
      </c>
      <c r="J192" s="71" t="n">
        <f aca="false">I192+I192*21%</f>
        <v>0.165528</v>
      </c>
      <c r="K192" s="72" t="n">
        <v>50</v>
      </c>
      <c r="L192" s="73"/>
      <c r="M192" s="72" t="n">
        <f aca="false">I192*L192</f>
        <v>0</v>
      </c>
    </row>
    <row r="193" customFormat="false" ht="15" hidden="false" customHeight="true" outlineLevel="0" collapsed="false">
      <c r="A193" s="76" t="s">
        <v>271</v>
      </c>
      <c r="B193" s="104" t="s">
        <v>272</v>
      </c>
      <c r="C193" s="104"/>
      <c r="D193" s="104"/>
      <c r="E193" s="104"/>
      <c r="F193" s="104"/>
      <c r="G193" s="104"/>
      <c r="H193" s="104"/>
      <c r="I193" s="71" t="n">
        <v>0.3375</v>
      </c>
      <c r="J193" s="71" t="n">
        <f aca="false">I193+I193*21%</f>
        <v>0.408375</v>
      </c>
      <c r="K193" s="72" t="n">
        <v>50</v>
      </c>
      <c r="L193" s="73"/>
      <c r="M193" s="72" t="n">
        <f aca="false">I193*L193</f>
        <v>0</v>
      </c>
    </row>
    <row r="194" customFormat="false" ht="15" hidden="false" customHeight="true" outlineLevel="0" collapsed="false">
      <c r="A194" s="76" t="s">
        <v>273</v>
      </c>
      <c r="B194" s="104" t="s">
        <v>274</v>
      </c>
      <c r="C194" s="104"/>
      <c r="D194" s="104"/>
      <c r="E194" s="104"/>
      <c r="F194" s="104"/>
      <c r="G194" s="104"/>
      <c r="H194" s="104"/>
      <c r="I194" s="71" t="n">
        <v>0.1332</v>
      </c>
      <c r="J194" s="71" t="n">
        <f aca="false">I194+I194*21%</f>
        <v>0.161172</v>
      </c>
      <c r="K194" s="72" t="n">
        <v>50</v>
      </c>
      <c r="L194" s="73"/>
      <c r="M194" s="72" t="n">
        <f aca="false">I194*L194</f>
        <v>0</v>
      </c>
    </row>
    <row r="195" customFormat="false" ht="23.25" hidden="false" customHeight="true" outlineLevel="0" collapsed="false">
      <c r="A195" s="76" t="s">
        <v>275</v>
      </c>
      <c r="B195" s="104" t="s">
        <v>276</v>
      </c>
      <c r="C195" s="104"/>
      <c r="D195" s="104"/>
      <c r="E195" s="104"/>
      <c r="F195" s="104"/>
      <c r="G195" s="104"/>
      <c r="H195" s="104"/>
      <c r="I195" s="71" t="n">
        <v>0.0657</v>
      </c>
      <c r="J195" s="71" t="n">
        <f aca="false">I195+I195*21%</f>
        <v>0.079497</v>
      </c>
      <c r="K195" s="72" t="n">
        <v>50</v>
      </c>
      <c r="L195" s="73"/>
      <c r="M195" s="72" t="n">
        <f aca="false">I195*L195</f>
        <v>0</v>
      </c>
    </row>
    <row r="196" customFormat="false" ht="26.25" hidden="false" customHeight="true" outlineLevel="0" collapsed="false">
      <c r="A196" s="76" t="s">
        <v>277</v>
      </c>
      <c r="B196" s="104" t="s">
        <v>278</v>
      </c>
      <c r="C196" s="104"/>
      <c r="D196" s="104"/>
      <c r="E196" s="104"/>
      <c r="F196" s="104"/>
      <c r="G196" s="104"/>
      <c r="H196" s="104"/>
      <c r="I196" s="71" t="n">
        <v>0.0819</v>
      </c>
      <c r="J196" s="71" t="n">
        <f aca="false">I196+I196*21%</f>
        <v>0.099099</v>
      </c>
      <c r="K196" s="72" t="n">
        <v>50</v>
      </c>
      <c r="L196" s="73"/>
      <c r="M196" s="72" t="n">
        <f aca="false">I196*L196</f>
        <v>0</v>
      </c>
    </row>
    <row r="197" customFormat="false" ht="26.25" hidden="false" customHeight="true" outlineLevel="0" collapsed="false">
      <c r="A197" s="76" t="s">
        <v>279</v>
      </c>
      <c r="B197" s="104" t="s">
        <v>280</v>
      </c>
      <c r="C197" s="104"/>
      <c r="D197" s="104"/>
      <c r="E197" s="104"/>
      <c r="F197" s="104"/>
      <c r="G197" s="104"/>
      <c r="H197" s="104"/>
      <c r="I197" s="71" t="n">
        <v>0.1224</v>
      </c>
      <c r="J197" s="71" t="n">
        <f aca="false">I197+I197*21%</f>
        <v>0.148104</v>
      </c>
      <c r="K197" s="72" t="n">
        <v>50</v>
      </c>
      <c r="L197" s="73"/>
      <c r="M197" s="72" t="n">
        <f aca="false">I197*L197</f>
        <v>0</v>
      </c>
    </row>
    <row r="198" customFormat="false" ht="25.5" hidden="false" customHeight="true" outlineLevel="0" collapsed="false">
      <c r="A198" s="76" t="s">
        <v>281</v>
      </c>
      <c r="B198" s="104" t="s">
        <v>282</v>
      </c>
      <c r="C198" s="104"/>
      <c r="D198" s="104"/>
      <c r="E198" s="104"/>
      <c r="F198" s="104"/>
      <c r="G198" s="104"/>
      <c r="H198" s="104"/>
      <c r="I198" s="71" t="n">
        <v>0.1269</v>
      </c>
      <c r="J198" s="71" t="n">
        <f aca="false">I198+I198*21%</f>
        <v>0.153549</v>
      </c>
      <c r="K198" s="72" t="n">
        <v>50</v>
      </c>
      <c r="L198" s="73"/>
      <c r="M198" s="72" t="n">
        <f aca="false">I198*L198</f>
        <v>0</v>
      </c>
    </row>
    <row r="199" customFormat="false" ht="29.25" hidden="false" customHeight="true" outlineLevel="0" collapsed="false">
      <c r="A199" s="76" t="s">
        <v>283</v>
      </c>
      <c r="B199" s="104" t="s">
        <v>284</v>
      </c>
      <c r="C199" s="104"/>
      <c r="D199" s="104"/>
      <c r="E199" s="104"/>
      <c r="F199" s="104"/>
      <c r="G199" s="104"/>
      <c r="H199" s="104"/>
      <c r="I199" s="71" t="n">
        <v>0.1503</v>
      </c>
      <c r="J199" s="71" t="n">
        <f aca="false">I199+I199*21%</f>
        <v>0.181863</v>
      </c>
      <c r="K199" s="72" t="n">
        <v>50</v>
      </c>
      <c r="L199" s="73"/>
      <c r="M199" s="72" t="n">
        <f aca="false">I199*L199</f>
        <v>0</v>
      </c>
    </row>
    <row r="200" customFormat="false" ht="32.25" hidden="false" customHeight="true" outlineLevel="0" collapsed="false">
      <c r="A200" s="76" t="s">
        <v>285</v>
      </c>
      <c r="B200" s="104" t="s">
        <v>286</v>
      </c>
      <c r="C200" s="104"/>
      <c r="D200" s="104"/>
      <c r="E200" s="104"/>
      <c r="F200" s="104"/>
      <c r="G200" s="104"/>
      <c r="H200" s="104"/>
      <c r="I200" s="71" t="n">
        <v>0.1107</v>
      </c>
      <c r="J200" s="71" t="n">
        <f aca="false">I200+I200*21%</f>
        <v>0.133947</v>
      </c>
      <c r="K200" s="72" t="n">
        <v>50</v>
      </c>
      <c r="L200" s="73"/>
      <c r="M200" s="72" t="n">
        <f aca="false">I200*L200</f>
        <v>0</v>
      </c>
    </row>
    <row r="201" customFormat="false" ht="30.75" hidden="false" customHeight="true" outlineLevel="0" collapsed="false">
      <c r="A201" s="76" t="s">
        <v>287</v>
      </c>
      <c r="B201" s="104" t="s">
        <v>288</v>
      </c>
      <c r="C201" s="104"/>
      <c r="D201" s="104"/>
      <c r="E201" s="104"/>
      <c r="F201" s="104"/>
      <c r="G201" s="104"/>
      <c r="H201" s="104"/>
      <c r="I201" s="71" t="n">
        <v>0.4194</v>
      </c>
      <c r="J201" s="71" t="n">
        <f aca="false">I201+I201*21%</f>
        <v>0.507474</v>
      </c>
      <c r="K201" s="72" t="n">
        <v>50</v>
      </c>
      <c r="L201" s="73"/>
      <c r="M201" s="72" t="n">
        <f aca="false">I201*L201</f>
        <v>0</v>
      </c>
    </row>
    <row r="202" customFormat="false" ht="27" hidden="false" customHeight="true" outlineLevel="0" collapsed="false">
      <c r="A202" s="76" t="s">
        <v>289</v>
      </c>
      <c r="B202" s="104" t="s">
        <v>290</v>
      </c>
      <c r="C202" s="104"/>
      <c r="D202" s="104"/>
      <c r="E202" s="104"/>
      <c r="F202" s="104"/>
      <c r="G202" s="104"/>
      <c r="H202" s="104"/>
      <c r="I202" s="71" t="n">
        <v>0.0783</v>
      </c>
      <c r="J202" s="71" t="n">
        <f aca="false">I202+I202*21%</f>
        <v>0.094743</v>
      </c>
      <c r="K202" s="72" t="n">
        <v>50</v>
      </c>
      <c r="L202" s="73"/>
      <c r="M202" s="72" t="n">
        <f aca="false">I202*L202</f>
        <v>0</v>
      </c>
    </row>
    <row r="203" customFormat="false" ht="15" hidden="false" customHeight="false" outlineLevel="0" collapsed="false">
      <c r="A203" s="76"/>
      <c r="B203" s="105" t="s">
        <v>291</v>
      </c>
      <c r="C203" s="106"/>
      <c r="D203" s="106"/>
      <c r="E203" s="72"/>
      <c r="F203" s="72"/>
      <c r="G203" s="72"/>
      <c r="H203" s="72"/>
      <c r="I203" s="71"/>
      <c r="J203" s="71"/>
      <c r="K203" s="72"/>
      <c r="L203" s="73"/>
      <c r="M203" s="72"/>
    </row>
    <row r="204" customFormat="false" ht="15" hidden="false" customHeight="true" outlineLevel="0" collapsed="false">
      <c r="A204" s="76" t="s">
        <v>292</v>
      </c>
      <c r="B204" s="104" t="s">
        <v>293</v>
      </c>
      <c r="C204" s="104"/>
      <c r="D204" s="104"/>
      <c r="E204" s="104"/>
      <c r="F204" s="104"/>
      <c r="G204" s="104"/>
      <c r="H204" s="104"/>
      <c r="I204" s="71" t="n">
        <v>0.0414</v>
      </c>
      <c r="J204" s="71" t="n">
        <f aca="false">I204+I204*21%</f>
        <v>0.050094</v>
      </c>
      <c r="K204" s="72" t="n">
        <v>100</v>
      </c>
      <c r="L204" s="73"/>
      <c r="M204" s="72" t="n">
        <f aca="false">I204*L204</f>
        <v>0</v>
      </c>
    </row>
    <row r="205" customFormat="false" ht="15" hidden="false" customHeight="true" outlineLevel="0" collapsed="false">
      <c r="A205" s="76" t="s">
        <v>294</v>
      </c>
      <c r="B205" s="104" t="s">
        <v>295</v>
      </c>
      <c r="C205" s="104"/>
      <c r="D205" s="104"/>
      <c r="E205" s="104"/>
      <c r="F205" s="104"/>
      <c r="G205" s="104"/>
      <c r="H205" s="104"/>
      <c r="I205" s="71" t="n">
        <v>0.0423</v>
      </c>
      <c r="J205" s="71" t="n">
        <f aca="false">I205+I205*21%</f>
        <v>0.051183</v>
      </c>
      <c r="K205" s="72" t="n">
        <v>100</v>
      </c>
      <c r="L205" s="73"/>
      <c r="M205" s="72" t="n">
        <f aca="false">I205*L205</f>
        <v>0</v>
      </c>
    </row>
    <row r="206" customFormat="false" ht="15" hidden="false" customHeight="true" outlineLevel="0" collapsed="false">
      <c r="A206" s="76" t="s">
        <v>296</v>
      </c>
      <c r="B206" s="104" t="s">
        <v>297</v>
      </c>
      <c r="C206" s="104"/>
      <c r="D206" s="104"/>
      <c r="E206" s="104"/>
      <c r="F206" s="104"/>
      <c r="G206" s="104"/>
      <c r="H206" s="104"/>
      <c r="I206" s="71" t="n">
        <v>0.0504</v>
      </c>
      <c r="J206" s="71" t="n">
        <f aca="false">I206+I206*21%</f>
        <v>0.060984</v>
      </c>
      <c r="K206" s="72" t="n">
        <v>100</v>
      </c>
      <c r="L206" s="73"/>
      <c r="M206" s="72" t="n">
        <f aca="false">I206*L206</f>
        <v>0</v>
      </c>
    </row>
    <row r="207" customFormat="false" ht="15" hidden="false" customHeight="true" outlineLevel="0" collapsed="false">
      <c r="A207" s="76" t="s">
        <v>298</v>
      </c>
      <c r="B207" s="104" t="s">
        <v>299</v>
      </c>
      <c r="C207" s="104"/>
      <c r="D207" s="104"/>
      <c r="E207" s="104"/>
      <c r="F207" s="104"/>
      <c r="G207" s="104"/>
      <c r="H207" s="104"/>
      <c r="I207" s="71" t="n">
        <v>0.0675</v>
      </c>
      <c r="J207" s="71" t="n">
        <f aca="false">I207+I207*21%</f>
        <v>0.081675</v>
      </c>
      <c r="K207" s="72" t="n">
        <v>70</v>
      </c>
      <c r="L207" s="73"/>
      <c r="M207" s="72" t="n">
        <f aca="false">I207*L207</f>
        <v>0</v>
      </c>
    </row>
    <row r="208" customFormat="false" ht="15" hidden="false" customHeight="true" outlineLevel="0" collapsed="false">
      <c r="A208" s="76" t="s">
        <v>300</v>
      </c>
      <c r="B208" s="104" t="s">
        <v>301</v>
      </c>
      <c r="C208" s="104"/>
      <c r="D208" s="104"/>
      <c r="E208" s="104"/>
      <c r="F208" s="104"/>
      <c r="G208" s="104"/>
      <c r="H208" s="104"/>
      <c r="I208" s="71" t="n">
        <v>0.0783</v>
      </c>
      <c r="J208" s="71" t="n">
        <f aca="false">I208+I208*21%</f>
        <v>0.094743</v>
      </c>
      <c r="K208" s="72" t="n">
        <v>70</v>
      </c>
      <c r="L208" s="73"/>
      <c r="M208" s="72" t="n">
        <f aca="false">I208*L208</f>
        <v>0</v>
      </c>
    </row>
    <row r="209" customFormat="false" ht="15" hidden="false" customHeight="true" outlineLevel="0" collapsed="false">
      <c r="A209" s="76" t="s">
        <v>302</v>
      </c>
      <c r="B209" s="104" t="s">
        <v>303</v>
      </c>
      <c r="C209" s="104"/>
      <c r="D209" s="104"/>
      <c r="E209" s="104"/>
      <c r="F209" s="104"/>
      <c r="G209" s="104"/>
      <c r="H209" s="104"/>
      <c r="I209" s="71" t="n">
        <v>0.0936</v>
      </c>
      <c r="J209" s="71" t="n">
        <f aca="false">I209+I209*21%</f>
        <v>0.113256</v>
      </c>
      <c r="K209" s="72" t="n">
        <v>50</v>
      </c>
      <c r="L209" s="73"/>
      <c r="M209" s="72" t="n">
        <f aca="false">I209*L209</f>
        <v>0</v>
      </c>
    </row>
    <row r="210" customFormat="false" ht="15" hidden="false" customHeight="true" outlineLevel="0" collapsed="false">
      <c r="A210" s="76" t="s">
        <v>304</v>
      </c>
      <c r="B210" s="104" t="s">
        <v>305</v>
      </c>
      <c r="C210" s="104"/>
      <c r="D210" s="104"/>
      <c r="E210" s="104"/>
      <c r="F210" s="104"/>
      <c r="G210" s="104"/>
      <c r="H210" s="104"/>
      <c r="I210" s="71" t="n">
        <v>0.1107</v>
      </c>
      <c r="J210" s="71" t="n">
        <f aca="false">I210+I210*21%</f>
        <v>0.133947</v>
      </c>
      <c r="K210" s="72" t="n">
        <v>30</v>
      </c>
      <c r="L210" s="73"/>
      <c r="M210" s="72" t="n">
        <f aca="false">I210*L210</f>
        <v>0</v>
      </c>
    </row>
    <row r="211" customFormat="false" ht="15" hidden="false" customHeight="false" outlineLevel="0" collapsed="false">
      <c r="A211" s="76"/>
      <c r="B211" s="105" t="s">
        <v>306</v>
      </c>
      <c r="C211" s="106"/>
      <c r="D211" s="106"/>
      <c r="E211" s="72"/>
      <c r="F211" s="72"/>
      <c r="G211" s="72"/>
      <c r="H211" s="72"/>
      <c r="I211" s="71"/>
      <c r="J211" s="71"/>
      <c r="K211" s="72"/>
      <c r="L211" s="73"/>
      <c r="M211" s="72"/>
    </row>
    <row r="212" customFormat="false" ht="15" hidden="false" customHeight="true" outlineLevel="0" collapsed="false">
      <c r="A212" s="76" t="s">
        <v>307</v>
      </c>
      <c r="B212" s="104" t="s">
        <v>308</v>
      </c>
      <c r="C212" s="104"/>
      <c r="D212" s="104"/>
      <c r="E212" s="104"/>
      <c r="F212" s="104"/>
      <c r="G212" s="104"/>
      <c r="H212" s="104"/>
      <c r="I212" s="71" t="n">
        <v>0.1089</v>
      </c>
      <c r="J212" s="71" t="n">
        <f aca="false">I212+I212*21%</f>
        <v>0.131769</v>
      </c>
      <c r="K212" s="72" t="n">
        <v>50</v>
      </c>
      <c r="L212" s="73"/>
      <c r="M212" s="72" t="n">
        <f aca="false">I212*L212</f>
        <v>0</v>
      </c>
    </row>
    <row r="213" customFormat="false" ht="15" hidden="false" customHeight="true" outlineLevel="0" collapsed="false">
      <c r="A213" s="76" t="s">
        <v>309</v>
      </c>
      <c r="B213" s="104" t="s">
        <v>310</v>
      </c>
      <c r="C213" s="104"/>
      <c r="D213" s="104"/>
      <c r="E213" s="104"/>
      <c r="F213" s="104"/>
      <c r="G213" s="104"/>
      <c r="H213" s="104"/>
      <c r="I213" s="71" t="n">
        <v>0.1089</v>
      </c>
      <c r="J213" s="71" t="n">
        <f aca="false">I213+I213*21%</f>
        <v>0.131769</v>
      </c>
      <c r="K213" s="72" t="n">
        <v>50</v>
      </c>
      <c r="L213" s="73"/>
      <c r="M213" s="72" t="n">
        <f aca="false">I213*L213</f>
        <v>0</v>
      </c>
    </row>
    <row r="214" customFormat="false" ht="15" hidden="false" customHeight="true" outlineLevel="0" collapsed="false">
      <c r="A214" s="76" t="s">
        <v>311</v>
      </c>
      <c r="B214" s="104" t="s">
        <v>312</v>
      </c>
      <c r="C214" s="104"/>
      <c r="D214" s="104"/>
      <c r="E214" s="104"/>
      <c r="F214" s="104"/>
      <c r="G214" s="104"/>
      <c r="H214" s="104"/>
      <c r="I214" s="71" t="n">
        <v>0.1161</v>
      </c>
      <c r="J214" s="71" t="n">
        <f aca="false">I214+I214*21%</f>
        <v>0.140481</v>
      </c>
      <c r="K214" s="72" t="n">
        <v>50</v>
      </c>
      <c r="L214" s="73"/>
      <c r="M214" s="72" t="n">
        <f aca="false">I214*L214</f>
        <v>0</v>
      </c>
    </row>
    <row r="215" customFormat="false" ht="15" hidden="false" customHeight="true" outlineLevel="0" collapsed="false">
      <c r="A215" s="76" t="s">
        <v>313</v>
      </c>
      <c r="B215" s="104" t="s">
        <v>314</v>
      </c>
      <c r="C215" s="104"/>
      <c r="D215" s="104"/>
      <c r="E215" s="104"/>
      <c r="F215" s="104"/>
      <c r="G215" s="104"/>
      <c r="H215" s="104"/>
      <c r="I215" s="71" t="n">
        <v>0.1323</v>
      </c>
      <c r="J215" s="71" t="n">
        <f aca="false">I215+I215*21%</f>
        <v>0.160083</v>
      </c>
      <c r="K215" s="72" t="n">
        <v>50</v>
      </c>
      <c r="L215" s="73"/>
      <c r="M215" s="72" t="n">
        <f aca="false">I215*L215</f>
        <v>0</v>
      </c>
    </row>
    <row r="216" customFormat="false" ht="15" hidden="false" customHeight="true" outlineLevel="0" collapsed="false">
      <c r="A216" s="76" t="s">
        <v>315</v>
      </c>
      <c r="B216" s="104" t="s">
        <v>316</v>
      </c>
      <c r="C216" s="104"/>
      <c r="D216" s="104"/>
      <c r="E216" s="104"/>
      <c r="F216" s="104"/>
      <c r="G216" s="104"/>
      <c r="H216" s="104"/>
      <c r="I216" s="71" t="n">
        <v>0.1485</v>
      </c>
      <c r="J216" s="71" t="n">
        <f aca="false">I216+I216*21%</f>
        <v>0.179685</v>
      </c>
      <c r="K216" s="72" t="n">
        <v>50</v>
      </c>
      <c r="L216" s="73"/>
      <c r="M216" s="72" t="n">
        <f aca="false">I216*L216</f>
        <v>0</v>
      </c>
    </row>
    <row r="217" customFormat="false" ht="25.5" hidden="false" customHeight="true" outlineLevel="0" collapsed="false">
      <c r="A217" s="76" t="s">
        <v>317</v>
      </c>
      <c r="B217" s="104" t="s">
        <v>318</v>
      </c>
      <c r="C217" s="104"/>
      <c r="D217" s="104"/>
      <c r="E217" s="104"/>
      <c r="F217" s="104"/>
      <c r="G217" s="104"/>
      <c r="H217" s="104"/>
      <c r="I217" s="71" t="n">
        <v>0.0909</v>
      </c>
      <c r="J217" s="71" t="n">
        <f aca="false">I217+I217*21%</f>
        <v>0.109989</v>
      </c>
      <c r="K217" s="72" t="n">
        <v>50</v>
      </c>
      <c r="L217" s="73"/>
      <c r="M217" s="72" t="n">
        <f aca="false">I217*L217</f>
        <v>0</v>
      </c>
    </row>
    <row r="218" customFormat="false" ht="24" hidden="false" customHeight="true" outlineLevel="0" collapsed="false">
      <c r="A218" s="76" t="s">
        <v>319</v>
      </c>
      <c r="B218" s="104" t="s">
        <v>320</v>
      </c>
      <c r="C218" s="104"/>
      <c r="D218" s="104"/>
      <c r="E218" s="104"/>
      <c r="F218" s="104"/>
      <c r="G218" s="104"/>
      <c r="H218" s="104"/>
      <c r="I218" s="71" t="n">
        <v>0.1053</v>
      </c>
      <c r="J218" s="71" t="n">
        <f aca="false">I218+I218*21%</f>
        <v>0.127413</v>
      </c>
      <c r="K218" s="72" t="n">
        <v>50</v>
      </c>
      <c r="L218" s="73"/>
      <c r="M218" s="72" t="n">
        <f aca="false">I218*L218</f>
        <v>0</v>
      </c>
    </row>
    <row r="219" customFormat="false" ht="29.25" hidden="false" customHeight="true" outlineLevel="0" collapsed="false">
      <c r="A219" s="107" t="s">
        <v>321</v>
      </c>
      <c r="B219" s="104" t="s">
        <v>322</v>
      </c>
      <c r="C219" s="104"/>
      <c r="D219" s="104"/>
      <c r="E219" s="104"/>
      <c r="F219" s="104"/>
      <c r="G219" s="104"/>
      <c r="H219" s="104"/>
      <c r="I219" s="71" t="n">
        <v>0.1026</v>
      </c>
      <c r="J219" s="71" t="n">
        <f aca="false">I219+I219*21%</f>
        <v>0.124146</v>
      </c>
      <c r="K219" s="72" t="n">
        <v>100</v>
      </c>
      <c r="L219" s="73"/>
      <c r="M219" s="72" t="n">
        <f aca="false">I219*L219</f>
        <v>0</v>
      </c>
    </row>
    <row r="220" customFormat="false" ht="27.75" hidden="false" customHeight="true" outlineLevel="0" collapsed="false">
      <c r="A220" s="107" t="s">
        <v>323</v>
      </c>
      <c r="B220" s="104" t="s">
        <v>324</v>
      </c>
      <c r="C220" s="104"/>
      <c r="D220" s="104"/>
      <c r="E220" s="104"/>
      <c r="F220" s="104"/>
      <c r="G220" s="104"/>
      <c r="H220" s="104"/>
      <c r="I220" s="71" t="n">
        <v>0.1098</v>
      </c>
      <c r="J220" s="71" t="n">
        <f aca="false">I220+I220*21%</f>
        <v>0.132858</v>
      </c>
      <c r="K220" s="72" t="n">
        <v>100</v>
      </c>
      <c r="L220" s="73"/>
      <c r="M220" s="72" t="n">
        <f aca="false">I220*L220</f>
        <v>0</v>
      </c>
    </row>
    <row r="221" customFormat="false" ht="15" hidden="false" customHeight="false" outlineLevel="0" collapsed="false">
      <c r="A221" s="76"/>
      <c r="B221" s="105" t="s">
        <v>325</v>
      </c>
      <c r="C221" s="106"/>
      <c r="D221" s="106"/>
      <c r="E221" s="72"/>
      <c r="F221" s="72"/>
      <c r="G221" s="72"/>
      <c r="H221" s="72"/>
      <c r="I221" s="71"/>
      <c r="J221" s="71"/>
      <c r="K221" s="72"/>
      <c r="L221" s="73"/>
      <c r="M221" s="72"/>
    </row>
    <row r="222" customFormat="false" ht="27" hidden="false" customHeight="true" outlineLevel="0" collapsed="false">
      <c r="A222" s="76" t="s">
        <v>326</v>
      </c>
      <c r="B222" s="104" t="s">
        <v>327</v>
      </c>
      <c r="C222" s="104"/>
      <c r="D222" s="104"/>
      <c r="E222" s="104"/>
      <c r="F222" s="104"/>
      <c r="G222" s="104"/>
      <c r="H222" s="104"/>
      <c r="I222" s="71" t="n">
        <v>0.162</v>
      </c>
      <c r="J222" s="71" t="n">
        <f aca="false">I222+I222*21%</f>
        <v>0.19602</v>
      </c>
      <c r="K222" s="72" t="n">
        <v>50</v>
      </c>
      <c r="L222" s="73"/>
      <c r="M222" s="72" t="n">
        <f aca="false">I222*L222</f>
        <v>0</v>
      </c>
    </row>
    <row r="223" customFormat="false" ht="24.75" hidden="false" customHeight="true" outlineLevel="0" collapsed="false">
      <c r="A223" s="76" t="s">
        <v>328</v>
      </c>
      <c r="B223" s="104" t="s">
        <v>329</v>
      </c>
      <c r="C223" s="104"/>
      <c r="D223" s="104"/>
      <c r="E223" s="104"/>
      <c r="F223" s="104"/>
      <c r="G223" s="104"/>
      <c r="H223" s="104"/>
      <c r="I223" s="71" t="n">
        <v>0.162</v>
      </c>
      <c r="J223" s="71" t="n">
        <f aca="false">I223+I223*21%</f>
        <v>0.19602</v>
      </c>
      <c r="K223" s="72" t="n">
        <v>50</v>
      </c>
      <c r="L223" s="73"/>
      <c r="M223" s="72" t="n">
        <f aca="false">I223*L223</f>
        <v>0</v>
      </c>
    </row>
    <row r="224" customFormat="false" ht="25.5" hidden="false" customHeight="true" outlineLevel="0" collapsed="false">
      <c r="A224" s="76" t="s">
        <v>330</v>
      </c>
      <c r="B224" s="104" t="s">
        <v>331</v>
      </c>
      <c r="C224" s="104"/>
      <c r="D224" s="104"/>
      <c r="E224" s="104"/>
      <c r="F224" s="104"/>
      <c r="G224" s="104"/>
      <c r="H224" s="104"/>
      <c r="I224" s="71" t="n">
        <v>0.243</v>
      </c>
      <c r="J224" s="71" t="n">
        <f aca="false">I224+I224*21%</f>
        <v>0.29403</v>
      </c>
      <c r="K224" s="72" t="n">
        <v>50</v>
      </c>
      <c r="L224" s="73"/>
      <c r="M224" s="72" t="n">
        <f aca="false">I224*L224</f>
        <v>0</v>
      </c>
    </row>
    <row r="225" customFormat="false" ht="25.5" hidden="false" customHeight="true" outlineLevel="0" collapsed="false">
      <c r="A225" s="76" t="s">
        <v>332</v>
      </c>
      <c r="B225" s="104" t="s">
        <v>333</v>
      </c>
      <c r="C225" s="104"/>
      <c r="D225" s="104"/>
      <c r="E225" s="104"/>
      <c r="F225" s="104"/>
      <c r="G225" s="104"/>
      <c r="H225" s="104"/>
      <c r="I225" s="71" t="n">
        <v>0.1503</v>
      </c>
      <c r="J225" s="71" t="n">
        <f aca="false">I225+I225*21%</f>
        <v>0.181863</v>
      </c>
      <c r="K225" s="72" t="n">
        <v>50</v>
      </c>
      <c r="L225" s="73"/>
      <c r="M225" s="72" t="n">
        <f aca="false">I225*L225</f>
        <v>0</v>
      </c>
    </row>
    <row r="226" customFormat="false" ht="24.75" hidden="false" customHeight="true" outlineLevel="0" collapsed="false">
      <c r="A226" s="76" t="s">
        <v>334</v>
      </c>
      <c r="B226" s="104" t="s">
        <v>335</v>
      </c>
      <c r="C226" s="104"/>
      <c r="D226" s="104"/>
      <c r="E226" s="104"/>
      <c r="F226" s="104"/>
      <c r="G226" s="104"/>
      <c r="H226" s="104"/>
      <c r="I226" s="71" t="n">
        <v>0.2826</v>
      </c>
      <c r="J226" s="71" t="n">
        <f aca="false">I226+I226*21%</f>
        <v>0.341946</v>
      </c>
      <c r="K226" s="72" t="n">
        <v>50</v>
      </c>
      <c r="L226" s="73"/>
      <c r="M226" s="72" t="n">
        <f aca="false">I226*L226</f>
        <v>0</v>
      </c>
    </row>
    <row r="227" customFormat="false" ht="24.75" hidden="false" customHeight="true" outlineLevel="0" collapsed="false">
      <c r="A227" s="76" t="s">
        <v>336</v>
      </c>
      <c r="B227" s="104" t="s">
        <v>337</v>
      </c>
      <c r="C227" s="104"/>
      <c r="D227" s="104"/>
      <c r="E227" s="104"/>
      <c r="F227" s="104"/>
      <c r="G227" s="104"/>
      <c r="H227" s="104"/>
      <c r="I227" s="71" t="n">
        <v>0.3024</v>
      </c>
      <c r="J227" s="71" t="n">
        <f aca="false">I227+I227*21%</f>
        <v>0.365904</v>
      </c>
      <c r="K227" s="72" t="n">
        <v>25</v>
      </c>
      <c r="L227" s="73"/>
      <c r="M227" s="72" t="n">
        <f aca="false">I227*L227</f>
        <v>0</v>
      </c>
    </row>
    <row r="228" customFormat="false" ht="15" hidden="false" customHeight="false" outlineLevel="0" collapsed="false">
      <c r="A228" s="76"/>
      <c r="B228" s="105" t="s">
        <v>338</v>
      </c>
      <c r="C228" s="106"/>
      <c r="D228" s="72"/>
      <c r="E228" s="72"/>
      <c r="F228" s="72"/>
      <c r="G228" s="72"/>
      <c r="H228" s="72"/>
      <c r="I228" s="71"/>
      <c r="J228" s="71"/>
      <c r="K228" s="72"/>
      <c r="L228" s="73"/>
      <c r="M228" s="72"/>
    </row>
    <row r="229" customFormat="false" ht="15" hidden="false" customHeight="true" outlineLevel="0" collapsed="false">
      <c r="A229" s="76" t="s">
        <v>339</v>
      </c>
      <c r="B229" s="104" t="s">
        <v>340</v>
      </c>
      <c r="C229" s="104"/>
      <c r="D229" s="104"/>
      <c r="E229" s="104"/>
      <c r="F229" s="104"/>
      <c r="G229" s="104"/>
      <c r="H229" s="104"/>
      <c r="I229" s="71" t="n">
        <v>0.018</v>
      </c>
      <c r="J229" s="71" t="n">
        <f aca="false">I229+I229*21%</f>
        <v>0.02178</v>
      </c>
      <c r="K229" s="72" t="n">
        <v>500</v>
      </c>
      <c r="L229" s="73"/>
      <c r="M229" s="72" t="n">
        <f aca="false">I229*L229</f>
        <v>0</v>
      </c>
    </row>
    <row r="230" customFormat="false" ht="15" hidden="false" customHeight="true" outlineLevel="0" collapsed="false">
      <c r="A230" s="76" t="s">
        <v>341</v>
      </c>
      <c r="B230" s="104" t="s">
        <v>342</v>
      </c>
      <c r="C230" s="104"/>
      <c r="D230" s="104"/>
      <c r="E230" s="104"/>
      <c r="F230" s="104"/>
      <c r="G230" s="104"/>
      <c r="H230" s="104"/>
      <c r="I230" s="71" t="n">
        <v>0.0207</v>
      </c>
      <c r="J230" s="71" t="n">
        <f aca="false">I230+I230*21%</f>
        <v>0.025047</v>
      </c>
      <c r="K230" s="72" t="n">
        <v>500</v>
      </c>
      <c r="L230" s="73"/>
      <c r="M230" s="72" t="n">
        <f aca="false">I230*L230</f>
        <v>0</v>
      </c>
    </row>
    <row r="231" customFormat="false" ht="15" hidden="false" customHeight="false" outlineLevel="0" collapsed="false">
      <c r="A231" s="76"/>
      <c r="B231" s="105" t="s">
        <v>343</v>
      </c>
      <c r="C231" s="106"/>
      <c r="D231" s="106"/>
      <c r="E231" s="72"/>
      <c r="F231" s="72"/>
      <c r="G231" s="72"/>
      <c r="H231" s="72"/>
      <c r="I231" s="71"/>
      <c r="J231" s="71"/>
      <c r="K231" s="72"/>
      <c r="L231" s="73"/>
      <c r="M231" s="72"/>
    </row>
    <row r="232" customFormat="false" ht="15" hidden="false" customHeight="true" outlineLevel="0" collapsed="false">
      <c r="A232" s="76" t="s">
        <v>344</v>
      </c>
      <c r="B232" s="104" t="s">
        <v>345</v>
      </c>
      <c r="C232" s="104"/>
      <c r="D232" s="104"/>
      <c r="E232" s="104"/>
      <c r="F232" s="104"/>
      <c r="G232" s="104"/>
      <c r="H232" s="104"/>
      <c r="I232" s="71" t="n">
        <v>0.0972</v>
      </c>
      <c r="J232" s="71" t="n">
        <f aca="false">I232+I232*21%</f>
        <v>0.117612</v>
      </c>
      <c r="K232" s="72"/>
      <c r="L232" s="73"/>
      <c r="M232" s="72" t="n">
        <f aca="false">I232*L232</f>
        <v>0</v>
      </c>
    </row>
    <row r="233" customFormat="false" ht="15" hidden="false" customHeight="true" outlineLevel="0" collapsed="false">
      <c r="A233" s="76" t="s">
        <v>346</v>
      </c>
      <c r="B233" s="104" t="s">
        <v>347</v>
      </c>
      <c r="C233" s="104"/>
      <c r="D233" s="104"/>
      <c r="E233" s="104"/>
      <c r="F233" s="104"/>
      <c r="G233" s="104"/>
      <c r="H233" s="104"/>
      <c r="I233" s="71" t="n">
        <v>0.1206</v>
      </c>
      <c r="J233" s="71" t="n">
        <f aca="false">I233+I233*21%</f>
        <v>0.145926</v>
      </c>
      <c r="K233" s="72"/>
      <c r="L233" s="73"/>
      <c r="M233" s="72" t="n">
        <f aca="false">I233*L233</f>
        <v>0</v>
      </c>
    </row>
    <row r="234" customFormat="false" ht="15" hidden="false" customHeight="true" outlineLevel="0" collapsed="false">
      <c r="A234" s="76" t="s">
        <v>348</v>
      </c>
      <c r="B234" s="104" t="s">
        <v>349</v>
      </c>
      <c r="C234" s="104"/>
      <c r="D234" s="104"/>
      <c r="E234" s="104"/>
      <c r="F234" s="104"/>
      <c r="G234" s="104"/>
      <c r="H234" s="104"/>
      <c r="I234" s="71" t="n">
        <v>0.1512</v>
      </c>
      <c r="J234" s="71" t="n">
        <f aca="false">I234+I234*21%</f>
        <v>0.182952</v>
      </c>
      <c r="K234" s="72"/>
      <c r="L234" s="73"/>
      <c r="M234" s="72" t="n">
        <f aca="false">I234*L234</f>
        <v>0</v>
      </c>
    </row>
    <row r="235" customFormat="false" ht="15" hidden="false" customHeight="true" outlineLevel="0" collapsed="false">
      <c r="A235" s="76" t="s">
        <v>350</v>
      </c>
      <c r="B235" s="104" t="s">
        <v>351</v>
      </c>
      <c r="C235" s="104"/>
      <c r="D235" s="104"/>
      <c r="E235" s="104"/>
      <c r="F235" s="104"/>
      <c r="G235" s="104"/>
      <c r="H235" s="104"/>
      <c r="I235" s="71" t="n">
        <v>0.0495</v>
      </c>
      <c r="J235" s="71" t="n">
        <f aca="false">I235+I235*21%</f>
        <v>0.059895</v>
      </c>
      <c r="K235" s="72" t="n">
        <v>2000</v>
      </c>
      <c r="L235" s="73"/>
      <c r="M235" s="72" t="n">
        <f aca="false">I235*L235</f>
        <v>0</v>
      </c>
    </row>
    <row r="236" customFormat="false" ht="15" hidden="false" customHeight="true" outlineLevel="0" collapsed="false">
      <c r="A236" s="76" t="s">
        <v>352</v>
      </c>
      <c r="B236" s="104" t="s">
        <v>353</v>
      </c>
      <c r="C236" s="104"/>
      <c r="D236" s="104"/>
      <c r="E236" s="104"/>
      <c r="F236" s="104"/>
      <c r="G236" s="104"/>
      <c r="H236" s="104"/>
      <c r="I236" s="71" t="n">
        <v>0.0216</v>
      </c>
      <c r="J236" s="71" t="n">
        <f aca="false">I236+I236*21%</f>
        <v>0.026136</v>
      </c>
      <c r="K236" s="72" t="n">
        <v>500</v>
      </c>
      <c r="L236" s="73"/>
      <c r="M236" s="72" t="n">
        <f aca="false">I236*L236</f>
        <v>0</v>
      </c>
    </row>
    <row r="237" customFormat="false" ht="15" hidden="false" customHeight="false" outlineLevel="0" collapsed="false">
      <c r="A237" s="76"/>
      <c r="B237" s="105" t="s">
        <v>354</v>
      </c>
      <c r="C237" s="106"/>
      <c r="D237" s="72"/>
      <c r="E237" s="72"/>
      <c r="F237" s="72"/>
      <c r="G237" s="72"/>
      <c r="H237" s="72"/>
      <c r="I237" s="71"/>
      <c r="J237" s="71"/>
      <c r="K237" s="72"/>
      <c r="L237" s="73"/>
      <c r="M237" s="72"/>
    </row>
    <row r="238" customFormat="false" ht="15" hidden="false" customHeight="true" outlineLevel="0" collapsed="false">
      <c r="A238" s="107" t="s">
        <v>355</v>
      </c>
      <c r="B238" s="104" t="s">
        <v>356</v>
      </c>
      <c r="C238" s="104"/>
      <c r="D238" s="104"/>
      <c r="E238" s="104"/>
      <c r="F238" s="104"/>
      <c r="G238" s="104"/>
      <c r="H238" s="104"/>
      <c r="I238" s="71" t="n">
        <v>2.322</v>
      </c>
      <c r="J238" s="71" t="n">
        <f aca="false">I238+I238*21%</f>
        <v>2.80962</v>
      </c>
      <c r="K238" s="72" t="n">
        <v>12</v>
      </c>
      <c r="L238" s="73"/>
      <c r="M238" s="72" t="n">
        <f aca="false">I238*L238</f>
        <v>0</v>
      </c>
    </row>
    <row r="239" customFormat="false" ht="15" hidden="false" customHeight="true" outlineLevel="0" collapsed="false">
      <c r="A239" s="107" t="s">
        <v>357</v>
      </c>
      <c r="B239" s="104" t="s">
        <v>358</v>
      </c>
      <c r="C239" s="104"/>
      <c r="D239" s="104"/>
      <c r="E239" s="104"/>
      <c r="F239" s="104"/>
      <c r="G239" s="104"/>
      <c r="H239" s="104"/>
      <c r="I239" s="71" t="n">
        <v>2.322</v>
      </c>
      <c r="J239" s="71" t="n">
        <f aca="false">I239+I239*21%</f>
        <v>2.80962</v>
      </c>
      <c r="K239" s="72" t="n">
        <v>12</v>
      </c>
      <c r="L239" s="73"/>
      <c r="M239" s="72" t="n">
        <f aca="false">I239*L239</f>
        <v>0</v>
      </c>
    </row>
    <row r="240" customFormat="false" ht="15" hidden="false" customHeight="true" outlineLevel="0" collapsed="false">
      <c r="A240" s="107" t="s">
        <v>359</v>
      </c>
      <c r="B240" s="104" t="s">
        <v>360</v>
      </c>
      <c r="C240" s="104"/>
      <c r="D240" s="104"/>
      <c r="E240" s="104"/>
      <c r="F240" s="104"/>
      <c r="G240" s="104"/>
      <c r="H240" s="104"/>
      <c r="I240" s="71" t="n">
        <v>1.638</v>
      </c>
      <c r="J240" s="71" t="n">
        <f aca="false">I240+I240*21%</f>
        <v>1.98198</v>
      </c>
      <c r="K240" s="72" t="n">
        <v>24</v>
      </c>
      <c r="L240" s="73"/>
      <c r="M240" s="72" t="n">
        <f aca="false">I240*L240</f>
        <v>0</v>
      </c>
    </row>
    <row r="241" customFormat="false" ht="15" hidden="false" customHeight="true" outlineLevel="0" collapsed="false">
      <c r="A241" s="107" t="s">
        <v>361</v>
      </c>
      <c r="B241" s="104" t="s">
        <v>362</v>
      </c>
      <c r="C241" s="104"/>
      <c r="D241" s="104"/>
      <c r="E241" s="104"/>
      <c r="F241" s="104"/>
      <c r="G241" s="104"/>
      <c r="H241" s="104"/>
      <c r="I241" s="71" t="n">
        <v>0.1125</v>
      </c>
      <c r="J241" s="71" t="n">
        <f aca="false">I241+I241*21%</f>
        <v>0.136125</v>
      </c>
      <c r="K241" s="72" t="n">
        <v>25</v>
      </c>
      <c r="L241" s="73"/>
      <c r="M241" s="72" t="n">
        <f aca="false">I241*L241</f>
        <v>0</v>
      </c>
    </row>
    <row r="242" customFormat="false" ht="22.5" hidden="false" customHeight="true" outlineLevel="0" collapsed="false">
      <c r="A242" s="107" t="s">
        <v>363</v>
      </c>
      <c r="B242" s="104" t="s">
        <v>364</v>
      </c>
      <c r="C242" s="104"/>
      <c r="D242" s="104"/>
      <c r="E242" s="104"/>
      <c r="F242" s="104"/>
      <c r="G242" s="104"/>
      <c r="H242" s="104"/>
      <c r="I242" s="71" t="n">
        <v>0.0945</v>
      </c>
      <c r="J242" s="71" t="n">
        <f aca="false">I242+I242*21%</f>
        <v>0.114345</v>
      </c>
      <c r="K242" s="72" t="n">
        <v>25</v>
      </c>
      <c r="L242" s="73"/>
      <c r="M242" s="72" t="n">
        <f aca="false">I242*L242</f>
        <v>0</v>
      </c>
    </row>
    <row r="243" customFormat="false" ht="24" hidden="false" customHeight="true" outlineLevel="0" collapsed="false">
      <c r="A243" s="107" t="s">
        <v>365</v>
      </c>
      <c r="B243" s="104" t="s">
        <v>366</v>
      </c>
      <c r="C243" s="104"/>
      <c r="D243" s="104"/>
      <c r="E243" s="104"/>
      <c r="F243" s="104"/>
      <c r="G243" s="104"/>
      <c r="H243" s="104"/>
      <c r="I243" s="71" t="n">
        <v>0.1305</v>
      </c>
      <c r="J243" s="71" t="n">
        <f aca="false">I243+I243*21%</f>
        <v>0.157905</v>
      </c>
      <c r="K243" s="72" t="n">
        <v>25</v>
      </c>
      <c r="L243" s="73"/>
      <c r="M243" s="72" t="n">
        <f aca="false">I243*L243</f>
        <v>0</v>
      </c>
    </row>
    <row r="244" customFormat="false" ht="17.25" hidden="false" customHeight="true" outlineLevel="0" collapsed="false">
      <c r="A244" s="107" t="s">
        <v>367</v>
      </c>
      <c r="B244" s="104" t="s">
        <v>368</v>
      </c>
      <c r="C244" s="104"/>
      <c r="D244" s="104"/>
      <c r="E244" s="104"/>
      <c r="F244" s="104"/>
      <c r="G244" s="104"/>
      <c r="H244" s="104"/>
      <c r="I244" s="71" t="n">
        <v>0.1521</v>
      </c>
      <c r="J244" s="71" t="n">
        <f aca="false">I244+I244*21%</f>
        <v>0.184041</v>
      </c>
      <c r="K244" s="72" t="n">
        <v>25</v>
      </c>
      <c r="L244" s="73"/>
      <c r="M244" s="72" t="n">
        <f aca="false">I244*L244</f>
        <v>0</v>
      </c>
    </row>
    <row r="245" customFormat="false" ht="15" hidden="false" customHeight="false" outlineLevel="0" collapsed="false">
      <c r="A245" s="76"/>
      <c r="B245" s="105" t="s">
        <v>369</v>
      </c>
      <c r="C245" s="72"/>
      <c r="D245" s="72"/>
      <c r="E245" s="72"/>
      <c r="F245" s="72"/>
      <c r="G245" s="72"/>
      <c r="H245" s="72"/>
      <c r="I245" s="71"/>
      <c r="J245" s="71"/>
      <c r="K245" s="72"/>
      <c r="L245" s="73"/>
      <c r="M245" s="72"/>
    </row>
    <row r="246" customFormat="false" ht="25.5" hidden="false" customHeight="true" outlineLevel="0" collapsed="false">
      <c r="A246" s="76" t="s">
        <v>370</v>
      </c>
      <c r="B246" s="104" t="s">
        <v>371</v>
      </c>
      <c r="C246" s="104"/>
      <c r="D246" s="104"/>
      <c r="E246" s="104"/>
      <c r="F246" s="104"/>
      <c r="G246" s="104"/>
      <c r="H246" s="104"/>
      <c r="I246" s="71" t="n">
        <v>0.0261</v>
      </c>
      <c r="J246" s="71" t="n">
        <f aca="false">I246+I246*21%</f>
        <v>0.031581</v>
      </c>
      <c r="K246" s="72" t="n">
        <v>500</v>
      </c>
      <c r="L246" s="73"/>
      <c r="M246" s="72" t="n">
        <f aca="false">I246*L246</f>
        <v>0</v>
      </c>
    </row>
    <row r="247" customFormat="false" ht="15" hidden="false" customHeight="true" outlineLevel="0" collapsed="false">
      <c r="A247" s="76" t="s">
        <v>372</v>
      </c>
      <c r="B247" s="104" t="s">
        <v>373</v>
      </c>
      <c r="C247" s="104"/>
      <c r="D247" s="104"/>
      <c r="E247" s="104"/>
      <c r="F247" s="104"/>
      <c r="G247" s="104"/>
      <c r="H247" s="104"/>
      <c r="I247" s="71" t="n">
        <v>1.7721</v>
      </c>
      <c r="J247" s="71" t="n">
        <f aca="false">I247+I247*21%</f>
        <v>2.144241</v>
      </c>
      <c r="K247" s="72" t="n">
        <v>4</v>
      </c>
      <c r="L247" s="73"/>
      <c r="M247" s="72" t="n">
        <f aca="false">I247*L247</f>
        <v>0</v>
      </c>
    </row>
    <row r="248" customFormat="false" ht="24" hidden="false" customHeight="true" outlineLevel="0" collapsed="false">
      <c r="A248" s="76" t="s">
        <v>374</v>
      </c>
      <c r="B248" s="104" t="s">
        <v>375</v>
      </c>
      <c r="C248" s="104"/>
      <c r="D248" s="104"/>
      <c r="E248" s="104"/>
      <c r="F248" s="104"/>
      <c r="G248" s="104"/>
      <c r="H248" s="104"/>
      <c r="I248" s="71" t="n">
        <v>0.1701</v>
      </c>
      <c r="J248" s="71" t="n">
        <f aca="false">I248+I248*21%</f>
        <v>0.205821</v>
      </c>
      <c r="K248" s="72" t="n">
        <v>75</v>
      </c>
      <c r="L248" s="73"/>
      <c r="M248" s="72" t="n">
        <f aca="false">I248*L248</f>
        <v>0</v>
      </c>
    </row>
    <row r="249" customFormat="false" ht="15" hidden="false" customHeight="true" outlineLevel="0" collapsed="false">
      <c r="A249" s="76" t="s">
        <v>376</v>
      </c>
      <c r="B249" s="104" t="s">
        <v>377</v>
      </c>
      <c r="C249" s="104"/>
      <c r="D249" s="104"/>
      <c r="E249" s="104"/>
      <c r="F249" s="104"/>
      <c r="G249" s="104"/>
      <c r="H249" s="104"/>
      <c r="I249" s="71" t="n">
        <v>0.1674</v>
      </c>
      <c r="J249" s="71" t="n">
        <f aca="false">I249+I249*21%</f>
        <v>0.202554</v>
      </c>
      <c r="K249" s="72" t="n">
        <v>20</v>
      </c>
      <c r="L249" s="73"/>
      <c r="M249" s="72" t="n">
        <f aca="false">I249*L249</f>
        <v>0</v>
      </c>
    </row>
    <row r="250" customFormat="false" ht="15" hidden="false" customHeight="true" outlineLevel="0" collapsed="false">
      <c r="A250" s="76" t="s">
        <v>378</v>
      </c>
      <c r="B250" s="104" t="s">
        <v>379</v>
      </c>
      <c r="C250" s="104"/>
      <c r="D250" s="104"/>
      <c r="E250" s="104"/>
      <c r="F250" s="104"/>
      <c r="G250" s="104"/>
      <c r="H250" s="104"/>
      <c r="I250" s="71" t="n">
        <v>0.3771</v>
      </c>
      <c r="J250" s="71" t="n">
        <f aca="false">I250+I250*21%</f>
        <v>0.456291</v>
      </c>
      <c r="K250" s="72" t="n">
        <v>10</v>
      </c>
      <c r="L250" s="73"/>
      <c r="M250" s="72" t="n">
        <f aca="false">I250*L250</f>
        <v>0</v>
      </c>
    </row>
    <row r="251" customFormat="false" ht="15" hidden="false" customHeight="true" outlineLevel="0" collapsed="false">
      <c r="A251" s="76" t="s">
        <v>380</v>
      </c>
      <c r="B251" s="104" t="s">
        <v>381</v>
      </c>
      <c r="C251" s="104"/>
      <c r="D251" s="104"/>
      <c r="E251" s="104"/>
      <c r="F251" s="104"/>
      <c r="G251" s="104"/>
      <c r="H251" s="104"/>
      <c r="I251" s="71" t="n">
        <v>0.5985</v>
      </c>
      <c r="J251" s="71" t="n">
        <f aca="false">I251+I251*21%</f>
        <v>0.724185</v>
      </c>
      <c r="K251" s="72"/>
      <c r="L251" s="73"/>
      <c r="M251" s="72" t="n">
        <f aca="false">I251*L251</f>
        <v>0</v>
      </c>
    </row>
    <row r="252" customFormat="false" ht="15" hidden="false" customHeight="true" outlineLevel="0" collapsed="false">
      <c r="A252" s="76" t="s">
        <v>382</v>
      </c>
      <c r="B252" s="104" t="s">
        <v>383</v>
      </c>
      <c r="C252" s="104"/>
      <c r="D252" s="104"/>
      <c r="E252" s="104"/>
      <c r="F252" s="104"/>
      <c r="G252" s="104"/>
      <c r="H252" s="104"/>
      <c r="I252" s="71" t="n">
        <v>0.1395</v>
      </c>
      <c r="J252" s="71" t="n">
        <f aca="false">I252+I252*21%</f>
        <v>0.168795</v>
      </c>
      <c r="K252" s="72" t="n">
        <v>50</v>
      </c>
      <c r="L252" s="73"/>
      <c r="M252" s="72" t="n">
        <f aca="false">I252*L252</f>
        <v>0</v>
      </c>
    </row>
    <row r="253" customFormat="false" ht="15" hidden="false" customHeight="true" outlineLevel="0" collapsed="false">
      <c r="A253" s="76" t="s">
        <v>384</v>
      </c>
      <c r="B253" s="104" t="s">
        <v>385</v>
      </c>
      <c r="C253" s="104"/>
      <c r="D253" s="104"/>
      <c r="E253" s="104"/>
      <c r="F253" s="104"/>
      <c r="G253" s="104"/>
      <c r="H253" s="104"/>
      <c r="I253" s="71" t="n">
        <v>0.2088</v>
      </c>
      <c r="J253" s="71" t="n">
        <f aca="false">I253+I253*21%</f>
        <v>0.252648</v>
      </c>
      <c r="K253" s="72" t="n">
        <v>50</v>
      </c>
      <c r="L253" s="73"/>
      <c r="M253" s="72" t="n">
        <f aca="false">I253*L253</f>
        <v>0</v>
      </c>
    </row>
    <row r="254" customFormat="false" ht="15" hidden="false" customHeight="true" outlineLevel="0" collapsed="false">
      <c r="A254" s="76" t="s">
        <v>386</v>
      </c>
      <c r="B254" s="104" t="s">
        <v>387</v>
      </c>
      <c r="C254" s="104"/>
      <c r="D254" s="104"/>
      <c r="E254" s="104"/>
      <c r="F254" s="104"/>
      <c r="G254" s="104"/>
      <c r="H254" s="104"/>
      <c r="I254" s="71" t="n">
        <v>0.162</v>
      </c>
      <c r="J254" s="71" t="n">
        <f aca="false">I254+I254*21%</f>
        <v>0.19602</v>
      </c>
      <c r="K254" s="72" t="n">
        <v>200</v>
      </c>
      <c r="L254" s="73"/>
      <c r="M254" s="72" t="n">
        <f aca="false">I254*L254</f>
        <v>0</v>
      </c>
    </row>
    <row r="255" customFormat="false" ht="15" hidden="false" customHeight="true" outlineLevel="0" collapsed="false">
      <c r="A255" s="76" t="s">
        <v>388</v>
      </c>
      <c r="B255" s="104" t="s">
        <v>389</v>
      </c>
      <c r="C255" s="104"/>
      <c r="D255" s="104"/>
      <c r="E255" s="104"/>
      <c r="F255" s="104"/>
      <c r="G255" s="104"/>
      <c r="H255" s="104"/>
      <c r="I255" s="71" t="n">
        <v>8.19</v>
      </c>
      <c r="J255" s="71" t="n">
        <f aca="false">I255+I255*21%</f>
        <v>9.9099</v>
      </c>
      <c r="K255" s="72" t="n">
        <v>2</v>
      </c>
      <c r="L255" s="73"/>
      <c r="M255" s="72" t="n">
        <f aca="false">I255*L255</f>
        <v>0</v>
      </c>
    </row>
    <row r="256" customFormat="false" ht="15" hidden="false" customHeight="true" outlineLevel="0" collapsed="false">
      <c r="A256" s="76" t="s">
        <v>390</v>
      </c>
      <c r="B256" s="104" t="s">
        <v>391</v>
      </c>
      <c r="C256" s="104"/>
      <c r="D256" s="104"/>
      <c r="E256" s="104"/>
      <c r="F256" s="104"/>
      <c r="G256" s="104"/>
      <c r="H256" s="104"/>
      <c r="I256" s="71" t="n">
        <v>0.891</v>
      </c>
      <c r="J256" s="71" t="n">
        <f aca="false">I256+I256*21%</f>
        <v>1.07811</v>
      </c>
      <c r="K256" s="72" t="n">
        <v>1</v>
      </c>
      <c r="L256" s="73"/>
      <c r="M256" s="72" t="n">
        <f aca="false">I256*L256</f>
        <v>0</v>
      </c>
    </row>
    <row r="257" customFormat="false" ht="15" hidden="false" customHeight="true" outlineLevel="0" collapsed="false">
      <c r="A257" s="76" t="s">
        <v>392</v>
      </c>
      <c r="B257" s="104" t="s">
        <v>393</v>
      </c>
      <c r="C257" s="104"/>
      <c r="D257" s="104"/>
      <c r="E257" s="104"/>
      <c r="F257" s="104"/>
      <c r="G257" s="104"/>
      <c r="H257" s="104"/>
      <c r="I257" s="71" t="n">
        <v>3.33</v>
      </c>
      <c r="J257" s="71" t="n">
        <f aca="false">I257+I257*21%</f>
        <v>4.0293</v>
      </c>
      <c r="K257" s="72" t="n">
        <v>1</v>
      </c>
      <c r="L257" s="73"/>
      <c r="M257" s="72" t="n">
        <f aca="false">I257*L257</f>
        <v>0</v>
      </c>
    </row>
    <row r="258" customFormat="false" ht="21.75" hidden="false" customHeight="true" outlineLevel="0" collapsed="false">
      <c r="A258" s="76" t="s">
        <v>394</v>
      </c>
      <c r="B258" s="104" t="s">
        <v>395</v>
      </c>
      <c r="C258" s="104"/>
      <c r="D258" s="104"/>
      <c r="E258" s="104"/>
      <c r="F258" s="104"/>
      <c r="G258" s="104"/>
      <c r="H258" s="104"/>
      <c r="I258" s="71" t="n">
        <v>0.837</v>
      </c>
      <c r="J258" s="71" t="n">
        <f aca="false">I258+I258*21%</f>
        <v>1.01277</v>
      </c>
      <c r="K258" s="72" t="n">
        <v>36</v>
      </c>
      <c r="L258" s="73"/>
      <c r="M258" s="72" t="n">
        <f aca="false">I258*L258</f>
        <v>0</v>
      </c>
    </row>
    <row r="259" customFormat="false" ht="15" hidden="false" customHeight="true" outlineLevel="0" collapsed="false">
      <c r="A259" s="76" t="s">
        <v>396</v>
      </c>
      <c r="B259" s="104" t="s">
        <v>397</v>
      </c>
      <c r="C259" s="104"/>
      <c r="D259" s="104"/>
      <c r="E259" s="104"/>
      <c r="F259" s="104"/>
      <c r="G259" s="104"/>
      <c r="H259" s="104"/>
      <c r="I259" s="71" t="n">
        <v>15</v>
      </c>
      <c r="J259" s="71" t="n">
        <f aca="false">I259+I259*21%</f>
        <v>18.15</v>
      </c>
      <c r="K259" s="72" t="n">
        <v>1</v>
      </c>
      <c r="L259" s="73"/>
      <c r="M259" s="72" t="n">
        <f aca="false">I259*L259</f>
        <v>0</v>
      </c>
    </row>
    <row r="260" customFormat="false" ht="15" hidden="false" customHeight="true" outlineLevel="0" collapsed="false">
      <c r="A260" s="76" t="s">
        <v>398</v>
      </c>
      <c r="B260" s="104" t="s">
        <v>399</v>
      </c>
      <c r="C260" s="104"/>
      <c r="D260" s="104"/>
      <c r="E260" s="104"/>
      <c r="F260" s="104"/>
      <c r="G260" s="104"/>
      <c r="H260" s="104"/>
      <c r="I260" s="71" t="n">
        <v>16</v>
      </c>
      <c r="J260" s="71" t="n">
        <f aca="false">I260+I260*21%</f>
        <v>19.36</v>
      </c>
      <c r="K260" s="72" t="n">
        <v>1</v>
      </c>
      <c r="L260" s="73"/>
      <c r="M260" s="72" t="n">
        <f aca="false">I260*L260</f>
        <v>0</v>
      </c>
    </row>
    <row r="261" customFormat="false" ht="15" hidden="false" customHeight="false" outlineLevel="0" collapsed="false">
      <c r="A261" s="108"/>
      <c r="B261" s="109" t="s">
        <v>400</v>
      </c>
      <c r="C261" s="110"/>
      <c r="D261" s="110"/>
      <c r="E261" s="110"/>
      <c r="F261" s="72"/>
      <c r="G261" s="72"/>
      <c r="H261" s="72"/>
      <c r="I261" s="71"/>
      <c r="J261" s="71"/>
      <c r="K261" s="72"/>
      <c r="L261" s="73"/>
      <c r="M261" s="72"/>
    </row>
    <row r="262" customFormat="false" ht="15" hidden="false" customHeight="true" outlineLevel="0" collapsed="false">
      <c r="A262" s="76" t="s">
        <v>401</v>
      </c>
      <c r="B262" s="111" t="s">
        <v>402</v>
      </c>
      <c r="C262" s="111"/>
      <c r="D262" s="111"/>
      <c r="E262" s="111"/>
      <c r="F262" s="111"/>
      <c r="G262" s="111"/>
      <c r="H262" s="111"/>
      <c r="I262" s="71" t="n">
        <v>12.834</v>
      </c>
      <c r="J262" s="71" t="n">
        <f aca="false">I262+I262*21%</f>
        <v>15.52914</v>
      </c>
      <c r="K262" s="72" t="n">
        <v>1</v>
      </c>
      <c r="L262" s="73"/>
      <c r="M262" s="72" t="n">
        <f aca="false">I262*L262</f>
        <v>0</v>
      </c>
    </row>
    <row r="263" customFormat="false" ht="15" hidden="false" customHeight="true" outlineLevel="0" collapsed="false">
      <c r="A263" s="76" t="s">
        <v>403</v>
      </c>
      <c r="B263" s="111" t="s">
        <v>404</v>
      </c>
      <c r="C263" s="111"/>
      <c r="D263" s="111"/>
      <c r="E263" s="111"/>
      <c r="F263" s="111"/>
      <c r="G263" s="111"/>
      <c r="H263" s="111"/>
      <c r="I263" s="71" t="n">
        <v>11.718</v>
      </c>
      <c r="J263" s="71" t="n">
        <f aca="false">I263+I263*21%</f>
        <v>14.17878</v>
      </c>
      <c r="K263" s="72" t="n">
        <v>1</v>
      </c>
      <c r="L263" s="73"/>
      <c r="M263" s="72" t="n">
        <f aca="false">I263*L263</f>
        <v>0</v>
      </c>
    </row>
    <row r="264" customFormat="false" ht="15" hidden="false" customHeight="true" outlineLevel="0" collapsed="false">
      <c r="A264" s="76" t="s">
        <v>405</v>
      </c>
      <c r="B264" s="111" t="s">
        <v>406</v>
      </c>
      <c r="C264" s="111"/>
      <c r="D264" s="111"/>
      <c r="E264" s="111"/>
      <c r="F264" s="111"/>
      <c r="G264" s="111"/>
      <c r="H264" s="111"/>
      <c r="I264" s="71" t="n">
        <v>13.857</v>
      </c>
      <c r="J264" s="71" t="n">
        <f aca="false">I264+I264*21%</f>
        <v>16.76697</v>
      </c>
      <c r="K264" s="72" t="n">
        <v>1</v>
      </c>
      <c r="L264" s="73"/>
      <c r="M264" s="72" t="n">
        <f aca="false">I264*L264</f>
        <v>0</v>
      </c>
    </row>
    <row r="265" customFormat="false" ht="15" hidden="false" customHeight="true" outlineLevel="0" collapsed="false">
      <c r="A265" s="76" t="s">
        <v>407</v>
      </c>
      <c r="B265" s="111" t="s">
        <v>408</v>
      </c>
      <c r="C265" s="111"/>
      <c r="D265" s="111"/>
      <c r="E265" s="111"/>
      <c r="F265" s="111"/>
      <c r="G265" s="111"/>
      <c r="H265" s="111"/>
      <c r="I265" s="71" t="n">
        <v>13.9128</v>
      </c>
      <c r="J265" s="71" t="n">
        <f aca="false">I265+I265*21%</f>
        <v>16.834488</v>
      </c>
      <c r="K265" s="72" t="n">
        <v>1</v>
      </c>
      <c r="L265" s="73"/>
      <c r="M265" s="72" t="n">
        <f aca="false">I265*L265</f>
        <v>0</v>
      </c>
    </row>
    <row r="266" customFormat="false" ht="15" hidden="false" customHeight="true" outlineLevel="0" collapsed="false">
      <c r="A266" s="76" t="s">
        <v>409</v>
      </c>
      <c r="B266" s="111" t="s">
        <v>410</v>
      </c>
      <c r="C266" s="111"/>
      <c r="D266" s="111"/>
      <c r="E266" s="111"/>
      <c r="F266" s="111"/>
      <c r="G266" s="111"/>
      <c r="H266" s="111"/>
      <c r="I266" s="71" t="n">
        <v>14.9451</v>
      </c>
      <c r="J266" s="71" t="n">
        <f aca="false">I266+I266*21%</f>
        <v>18.083571</v>
      </c>
      <c r="K266" s="72" t="n">
        <v>1</v>
      </c>
      <c r="L266" s="73"/>
      <c r="M266" s="72" t="n">
        <f aca="false">I266*L266</f>
        <v>0</v>
      </c>
    </row>
    <row r="267" customFormat="false" ht="15" hidden="false" customHeight="true" outlineLevel="0" collapsed="false">
      <c r="A267" s="76" t="s">
        <v>411</v>
      </c>
      <c r="B267" s="111" t="s">
        <v>412</v>
      </c>
      <c r="C267" s="111"/>
      <c r="D267" s="111"/>
      <c r="E267" s="111"/>
      <c r="F267" s="111"/>
      <c r="G267" s="111"/>
      <c r="H267" s="111"/>
      <c r="I267" s="71" t="n">
        <v>3.4596</v>
      </c>
      <c r="J267" s="71" t="n">
        <f aca="false">I267+I267*21%</f>
        <v>4.186116</v>
      </c>
      <c r="K267" s="72" t="n">
        <v>1</v>
      </c>
      <c r="L267" s="73"/>
      <c r="M267" s="72" t="n">
        <f aca="false">I267*L267</f>
        <v>0</v>
      </c>
    </row>
    <row r="268" customFormat="false" ht="15" hidden="false" customHeight="true" outlineLevel="0" collapsed="false">
      <c r="A268" s="76" t="s">
        <v>413</v>
      </c>
      <c r="B268" s="111" t="s">
        <v>414</v>
      </c>
      <c r="C268" s="111"/>
      <c r="D268" s="111"/>
      <c r="E268" s="111"/>
      <c r="F268" s="111"/>
      <c r="G268" s="111"/>
      <c r="H268" s="111"/>
      <c r="I268" s="71" t="n">
        <v>14.9916</v>
      </c>
      <c r="J268" s="71" t="n">
        <f aca="false">I268+I268*21%</f>
        <v>18.139836</v>
      </c>
      <c r="K268" s="72" t="n">
        <v>1</v>
      </c>
      <c r="L268" s="73"/>
      <c r="M268" s="72" t="n">
        <f aca="false">I268*L268</f>
        <v>0</v>
      </c>
    </row>
    <row r="269" customFormat="false" ht="15" hidden="false" customHeight="true" outlineLevel="0" collapsed="false">
      <c r="A269" s="76" t="s">
        <v>415</v>
      </c>
      <c r="B269" s="111" t="s">
        <v>416</v>
      </c>
      <c r="C269" s="111"/>
      <c r="D269" s="111"/>
      <c r="E269" s="111"/>
      <c r="F269" s="111"/>
      <c r="G269" s="111"/>
      <c r="H269" s="111"/>
      <c r="I269" s="71" t="n">
        <v>16.1448</v>
      </c>
      <c r="J269" s="71" t="n">
        <f aca="false">I269+I269*21%</f>
        <v>19.535208</v>
      </c>
      <c r="K269" s="72" t="n">
        <v>1</v>
      </c>
      <c r="L269" s="73"/>
      <c r="M269" s="72" t="n">
        <f aca="false">I269*L269</f>
        <v>0</v>
      </c>
    </row>
    <row r="270" customFormat="false" ht="15" hidden="false" customHeight="true" outlineLevel="0" collapsed="false">
      <c r="A270" s="76" t="s">
        <v>417</v>
      </c>
      <c r="B270" s="111" t="s">
        <v>418</v>
      </c>
      <c r="C270" s="111"/>
      <c r="D270" s="111"/>
      <c r="E270" s="111"/>
      <c r="F270" s="111"/>
      <c r="G270" s="111"/>
      <c r="H270" s="111"/>
      <c r="I270" s="71" t="n">
        <v>4.1571</v>
      </c>
      <c r="J270" s="71" t="n">
        <f aca="false">I270+I270*21%</f>
        <v>5.030091</v>
      </c>
      <c r="K270" s="72" t="n">
        <v>1</v>
      </c>
      <c r="L270" s="73"/>
      <c r="M270" s="72" t="n">
        <f aca="false">I270*L270</f>
        <v>0</v>
      </c>
    </row>
    <row r="271" customFormat="false" ht="15" hidden="false" customHeight="true" outlineLevel="0" collapsed="false">
      <c r="A271" s="76" t="s">
        <v>419</v>
      </c>
      <c r="B271" s="111" t="s">
        <v>420</v>
      </c>
      <c r="C271" s="111"/>
      <c r="D271" s="111"/>
      <c r="E271" s="111"/>
      <c r="F271" s="111"/>
      <c r="G271" s="111"/>
      <c r="H271" s="111"/>
      <c r="I271" s="71" t="n">
        <v>4.4826</v>
      </c>
      <c r="J271" s="71" t="n">
        <f aca="false">I271+I271*21%</f>
        <v>5.423946</v>
      </c>
      <c r="K271" s="72" t="n">
        <v>1</v>
      </c>
      <c r="L271" s="73"/>
      <c r="M271" s="72" t="n">
        <f aca="false">I271*L271</f>
        <v>0</v>
      </c>
    </row>
    <row r="272" customFormat="false" ht="15" hidden="false" customHeight="true" outlineLevel="0" collapsed="false">
      <c r="A272" s="76" t="s">
        <v>421</v>
      </c>
      <c r="B272" s="111" t="s">
        <v>422</v>
      </c>
      <c r="C272" s="111"/>
      <c r="D272" s="111"/>
      <c r="E272" s="111"/>
      <c r="F272" s="111"/>
      <c r="G272" s="111"/>
      <c r="H272" s="111"/>
      <c r="I272" s="71" t="n">
        <v>13.2246</v>
      </c>
      <c r="J272" s="71" t="n">
        <f aca="false">I272+I272*21%</f>
        <v>16.001766</v>
      </c>
      <c r="K272" s="72" t="n">
        <v>1</v>
      </c>
      <c r="L272" s="73"/>
      <c r="M272" s="72" t="n">
        <f aca="false">I272*L272</f>
        <v>0</v>
      </c>
    </row>
    <row r="273" customFormat="false" ht="15" hidden="false" customHeight="true" outlineLevel="0" collapsed="false">
      <c r="A273" s="76" t="s">
        <v>423</v>
      </c>
      <c r="B273" s="111" t="s">
        <v>424</v>
      </c>
      <c r="C273" s="111"/>
      <c r="D273" s="111"/>
      <c r="E273" s="111"/>
      <c r="F273" s="111"/>
      <c r="G273" s="111"/>
      <c r="H273" s="111"/>
      <c r="I273" s="71" t="n">
        <v>14.3778</v>
      </c>
      <c r="J273" s="71" t="n">
        <f aca="false">I273+I273*21%</f>
        <v>17.397138</v>
      </c>
      <c r="K273" s="72" t="n">
        <v>1</v>
      </c>
      <c r="L273" s="73"/>
      <c r="M273" s="72" t="n">
        <f aca="false">I273*L273</f>
        <v>0</v>
      </c>
    </row>
    <row r="274" customFormat="false" ht="15" hidden="false" customHeight="true" outlineLevel="0" collapsed="false">
      <c r="A274" s="76" t="s">
        <v>425</v>
      </c>
      <c r="B274" s="111" t="s">
        <v>426</v>
      </c>
      <c r="C274" s="111"/>
      <c r="D274" s="111"/>
      <c r="E274" s="111"/>
      <c r="F274" s="111"/>
      <c r="G274" s="111"/>
      <c r="H274" s="111"/>
      <c r="I274" s="71" t="n">
        <v>3.2736</v>
      </c>
      <c r="J274" s="71" t="n">
        <f aca="false">I274+I274*21%</f>
        <v>3.961056</v>
      </c>
      <c r="K274" s="72" t="n">
        <v>1</v>
      </c>
      <c r="L274" s="73"/>
      <c r="M274" s="72" t="n">
        <f aca="false">I274*L274</f>
        <v>0</v>
      </c>
    </row>
    <row r="275" customFormat="false" ht="15" hidden="false" customHeight="true" outlineLevel="0" collapsed="false">
      <c r="A275" s="76" t="s">
        <v>427</v>
      </c>
      <c r="B275" s="111" t="s">
        <v>428</v>
      </c>
      <c r="C275" s="111"/>
      <c r="D275" s="111"/>
      <c r="E275" s="111"/>
      <c r="F275" s="111"/>
      <c r="G275" s="111"/>
      <c r="H275" s="111"/>
      <c r="I275" s="71" t="n">
        <v>2.8458</v>
      </c>
      <c r="J275" s="71" t="n">
        <f aca="false">I275+I275*21%</f>
        <v>3.443418</v>
      </c>
      <c r="K275" s="72" t="n">
        <v>1</v>
      </c>
      <c r="L275" s="73"/>
      <c r="M275" s="72" t="n">
        <f aca="false">I275*L275</f>
        <v>0</v>
      </c>
    </row>
    <row r="276" customFormat="false" ht="15" hidden="false" customHeight="true" outlineLevel="0" collapsed="false">
      <c r="A276" s="76" t="s">
        <v>429</v>
      </c>
      <c r="B276" s="111" t="s">
        <v>430</v>
      </c>
      <c r="C276" s="111"/>
      <c r="D276" s="111"/>
      <c r="E276" s="111"/>
      <c r="F276" s="111"/>
      <c r="G276" s="111"/>
      <c r="H276" s="111"/>
      <c r="I276" s="71" t="n">
        <v>6.0264</v>
      </c>
      <c r="J276" s="71" t="n">
        <f aca="false">I276+I276*21%</f>
        <v>7.291944</v>
      </c>
      <c r="K276" s="72" t="n">
        <v>1</v>
      </c>
      <c r="L276" s="73"/>
      <c r="M276" s="72" t="n">
        <f aca="false">I276*L276</f>
        <v>0</v>
      </c>
    </row>
    <row r="277" customFormat="false" ht="15" hidden="false" customHeight="true" outlineLevel="0" collapsed="false">
      <c r="A277" s="76" t="s">
        <v>431</v>
      </c>
      <c r="B277" s="111" t="s">
        <v>432</v>
      </c>
      <c r="C277" s="111"/>
      <c r="D277" s="111"/>
      <c r="E277" s="111"/>
      <c r="F277" s="111"/>
      <c r="G277" s="111"/>
      <c r="H277" s="111"/>
      <c r="I277" s="71" t="n">
        <v>7.0773</v>
      </c>
      <c r="J277" s="71" t="n">
        <f aca="false">I277+I277*21%</f>
        <v>8.563533</v>
      </c>
      <c r="K277" s="72" t="n">
        <v>1</v>
      </c>
      <c r="L277" s="73"/>
      <c r="M277" s="72" t="n">
        <f aca="false">I277*L277</f>
        <v>0</v>
      </c>
    </row>
    <row r="278" customFormat="false" ht="15" hidden="false" customHeight="true" outlineLevel="0" collapsed="false">
      <c r="A278" s="76" t="s">
        <v>433</v>
      </c>
      <c r="B278" s="111" t="s">
        <v>434</v>
      </c>
      <c r="C278" s="111"/>
      <c r="D278" s="111"/>
      <c r="E278" s="111"/>
      <c r="F278" s="111"/>
      <c r="G278" s="111"/>
      <c r="H278" s="111"/>
      <c r="I278" s="71" t="n">
        <v>15.3264</v>
      </c>
      <c r="J278" s="71" t="n">
        <f aca="false">I278+I278*21%</f>
        <v>18.544944</v>
      </c>
      <c r="K278" s="72" t="n">
        <v>1</v>
      </c>
      <c r="L278" s="73"/>
      <c r="M278" s="72" t="n">
        <f aca="false">I278*L278</f>
        <v>0</v>
      </c>
    </row>
    <row r="279" customFormat="false" ht="15" hidden="false" customHeight="true" outlineLevel="0" collapsed="false">
      <c r="A279" s="76" t="s">
        <v>435</v>
      </c>
      <c r="B279" s="111" t="s">
        <v>436</v>
      </c>
      <c r="C279" s="111"/>
      <c r="D279" s="111"/>
      <c r="E279" s="111"/>
      <c r="F279" s="111"/>
      <c r="G279" s="111"/>
      <c r="H279" s="111"/>
      <c r="I279" s="71" t="n">
        <v>5.3661</v>
      </c>
      <c r="J279" s="71" t="n">
        <f aca="false">I279+I279*21%</f>
        <v>6.492981</v>
      </c>
      <c r="K279" s="72" t="n">
        <v>1</v>
      </c>
      <c r="L279" s="73"/>
      <c r="M279" s="72" t="n">
        <f aca="false">I279*L279</f>
        <v>0</v>
      </c>
    </row>
    <row r="280" customFormat="false" ht="15" hidden="false" customHeight="true" outlineLevel="0" collapsed="false">
      <c r="A280" s="76" t="s">
        <v>437</v>
      </c>
      <c r="B280" s="111" t="s">
        <v>438</v>
      </c>
      <c r="C280" s="111"/>
      <c r="D280" s="111"/>
      <c r="E280" s="111"/>
      <c r="F280" s="111"/>
      <c r="G280" s="111"/>
      <c r="H280" s="111"/>
      <c r="I280" s="71" t="n">
        <v>11.9133</v>
      </c>
      <c r="J280" s="71" t="n">
        <f aca="false">I280+I280*21%</f>
        <v>14.415093</v>
      </c>
      <c r="K280" s="72" t="n">
        <v>1</v>
      </c>
      <c r="L280" s="73"/>
      <c r="M280" s="72" t="n">
        <f aca="false">I280*L280</f>
        <v>0</v>
      </c>
    </row>
    <row r="281" customFormat="false" ht="15" hidden="false" customHeight="true" outlineLevel="0" collapsed="false">
      <c r="A281" s="76" t="s">
        <v>439</v>
      </c>
      <c r="B281" s="111" t="s">
        <v>440</v>
      </c>
      <c r="C281" s="111"/>
      <c r="D281" s="111"/>
      <c r="E281" s="111"/>
      <c r="F281" s="111"/>
      <c r="G281" s="111"/>
      <c r="H281" s="111"/>
      <c r="I281" s="71" t="n">
        <v>13.0665</v>
      </c>
      <c r="J281" s="71" t="n">
        <f aca="false">I281+I281*21%</f>
        <v>15.810465</v>
      </c>
      <c r="K281" s="72" t="n">
        <v>1</v>
      </c>
      <c r="L281" s="73"/>
      <c r="M281" s="72" t="n">
        <f aca="false">I281*L281</f>
        <v>0</v>
      </c>
    </row>
    <row r="282" customFormat="false" ht="15" hidden="false" customHeight="true" outlineLevel="0" collapsed="false">
      <c r="A282" s="76" t="s">
        <v>441</v>
      </c>
      <c r="B282" s="111" t="s">
        <v>442</v>
      </c>
      <c r="C282" s="111"/>
      <c r="D282" s="111"/>
      <c r="E282" s="111"/>
      <c r="F282" s="111"/>
      <c r="G282" s="111"/>
      <c r="H282" s="111"/>
      <c r="I282" s="71" t="n">
        <v>3.0411</v>
      </c>
      <c r="J282" s="71" t="n">
        <f aca="false">I282+I282*21%</f>
        <v>3.679731</v>
      </c>
      <c r="K282" s="72" t="n">
        <v>1</v>
      </c>
      <c r="L282" s="73"/>
      <c r="M282" s="72" t="n">
        <f aca="false">I282*L282</f>
        <v>0</v>
      </c>
    </row>
    <row r="283" customFormat="false" ht="15" hidden="false" customHeight="true" outlineLevel="0" collapsed="false">
      <c r="A283" s="76" t="s">
        <v>443</v>
      </c>
      <c r="B283" s="111" t="s">
        <v>444</v>
      </c>
      <c r="C283" s="111"/>
      <c r="D283" s="111"/>
      <c r="E283" s="111"/>
      <c r="F283" s="111"/>
      <c r="G283" s="111"/>
      <c r="H283" s="111"/>
      <c r="I283" s="71" t="n">
        <v>2.2785</v>
      </c>
      <c r="J283" s="71" t="n">
        <f aca="false">I283+I283*21%</f>
        <v>2.756985</v>
      </c>
      <c r="K283" s="72" t="n">
        <v>1</v>
      </c>
      <c r="L283" s="73"/>
      <c r="M283" s="72" t="n">
        <f aca="false">I283*L283</f>
        <v>0</v>
      </c>
    </row>
    <row r="284" customFormat="false" ht="15" hidden="false" customHeight="true" outlineLevel="0" collapsed="false">
      <c r="A284" s="76" t="s">
        <v>445</v>
      </c>
      <c r="B284" s="111" t="s">
        <v>446</v>
      </c>
      <c r="C284" s="111"/>
      <c r="D284" s="111"/>
      <c r="E284" s="111"/>
      <c r="F284" s="111"/>
      <c r="G284" s="111"/>
      <c r="H284" s="111"/>
      <c r="I284" s="71" t="n">
        <v>2.1855</v>
      </c>
      <c r="J284" s="71" t="n">
        <f aca="false">I284+I284*21%</f>
        <v>2.644455</v>
      </c>
      <c r="K284" s="72" t="n">
        <v>1</v>
      </c>
      <c r="L284" s="73"/>
      <c r="M284" s="72" t="n">
        <f aca="false">I284*L284</f>
        <v>0</v>
      </c>
    </row>
    <row r="285" customFormat="false" ht="15" hidden="false" customHeight="true" outlineLevel="0" collapsed="false">
      <c r="A285" s="76" t="s">
        <v>447</v>
      </c>
      <c r="B285" s="111" t="s">
        <v>448</v>
      </c>
      <c r="C285" s="111"/>
      <c r="D285" s="111"/>
      <c r="E285" s="111"/>
      <c r="F285" s="111"/>
      <c r="G285" s="111"/>
      <c r="H285" s="111"/>
      <c r="I285" s="71" t="n">
        <v>2.1855</v>
      </c>
      <c r="J285" s="71" t="n">
        <f aca="false">I285+I285*21%</f>
        <v>2.644455</v>
      </c>
      <c r="K285" s="72" t="n">
        <v>1</v>
      </c>
      <c r="L285" s="73"/>
      <c r="M285" s="72" t="n">
        <f aca="false">I285*L285</f>
        <v>0</v>
      </c>
    </row>
    <row r="286" customFormat="false" ht="15" hidden="false" customHeight="true" outlineLevel="0" collapsed="false">
      <c r="A286" s="76" t="s">
        <v>449</v>
      </c>
      <c r="B286" s="111" t="s">
        <v>450</v>
      </c>
      <c r="C286" s="111"/>
      <c r="D286" s="111"/>
      <c r="E286" s="111"/>
      <c r="F286" s="111"/>
      <c r="G286" s="111"/>
      <c r="H286" s="111"/>
      <c r="I286" s="71" t="n">
        <v>0.5394</v>
      </c>
      <c r="J286" s="71" t="n">
        <f aca="false">I286+I286*21%</f>
        <v>0.652674</v>
      </c>
      <c r="K286" s="72" t="n">
        <v>1</v>
      </c>
      <c r="L286" s="73"/>
      <c r="M286" s="72" t="n">
        <f aca="false">I286*L286</f>
        <v>0</v>
      </c>
    </row>
    <row r="287" customFormat="false" ht="15" hidden="false" customHeight="true" outlineLevel="0" collapsed="false">
      <c r="A287" s="76" t="s">
        <v>451</v>
      </c>
      <c r="B287" s="111" t="s">
        <v>452</v>
      </c>
      <c r="C287" s="111"/>
      <c r="D287" s="111"/>
      <c r="E287" s="111"/>
      <c r="F287" s="111"/>
      <c r="G287" s="111"/>
      <c r="H287" s="111"/>
      <c r="I287" s="71" t="n">
        <v>7.1517</v>
      </c>
      <c r="J287" s="71" t="n">
        <f aca="false">I287+I287*21%</f>
        <v>8.653557</v>
      </c>
      <c r="K287" s="72" t="n">
        <v>1</v>
      </c>
      <c r="L287" s="73"/>
      <c r="M287" s="72" t="n">
        <f aca="false">I287*L287</f>
        <v>0</v>
      </c>
    </row>
    <row r="288" customFormat="false" ht="15" hidden="false" customHeight="true" outlineLevel="0" collapsed="false">
      <c r="A288" s="76" t="s">
        <v>453</v>
      </c>
      <c r="B288" s="111" t="s">
        <v>454</v>
      </c>
      <c r="C288" s="111"/>
      <c r="D288" s="111"/>
      <c r="E288" s="111"/>
      <c r="F288" s="111"/>
      <c r="G288" s="111"/>
      <c r="H288" s="111"/>
      <c r="I288" s="71" t="n">
        <v>7.1517</v>
      </c>
      <c r="J288" s="71" t="n">
        <f aca="false">I288+I288*21%</f>
        <v>8.653557</v>
      </c>
      <c r="K288" s="72" t="n">
        <v>1</v>
      </c>
      <c r="L288" s="73"/>
      <c r="M288" s="72" t="n">
        <f aca="false">I288*L288</f>
        <v>0</v>
      </c>
    </row>
    <row r="289" customFormat="false" ht="15" hidden="false" customHeight="true" outlineLevel="0" collapsed="false">
      <c r="A289" s="76" t="s">
        <v>455</v>
      </c>
      <c r="B289" s="111" t="s">
        <v>456</v>
      </c>
      <c r="C289" s="111"/>
      <c r="D289" s="111"/>
      <c r="E289" s="111"/>
      <c r="F289" s="111"/>
      <c r="G289" s="111"/>
      <c r="H289" s="111"/>
      <c r="I289" s="71" t="n">
        <v>7.0029</v>
      </c>
      <c r="J289" s="71" t="n">
        <f aca="false">I289+I289*21%</f>
        <v>8.473509</v>
      </c>
      <c r="K289" s="72" t="n">
        <v>1</v>
      </c>
      <c r="L289" s="73"/>
      <c r="M289" s="72" t="n">
        <f aca="false">I289*L289</f>
        <v>0</v>
      </c>
    </row>
    <row r="290" customFormat="false" ht="15" hidden="false" customHeight="false" outlineLevel="0" collapsed="false">
      <c r="A290" s="112"/>
      <c r="B290" s="113" t="s">
        <v>457</v>
      </c>
      <c r="C290" s="114"/>
      <c r="D290" s="114"/>
      <c r="E290" s="114"/>
      <c r="F290" s="114"/>
      <c r="G290" s="114"/>
      <c r="H290" s="114"/>
      <c r="I290" s="84"/>
      <c r="J290" s="84"/>
      <c r="L290" s="85"/>
    </row>
    <row r="291" customFormat="false" ht="15" hidden="false" customHeight="true" outlineLevel="0" collapsed="false">
      <c r="A291" s="69" t="s">
        <v>458</v>
      </c>
      <c r="B291" s="111" t="s">
        <v>459</v>
      </c>
      <c r="C291" s="111"/>
      <c r="D291" s="111"/>
      <c r="E291" s="111"/>
      <c r="F291" s="111"/>
      <c r="G291" s="111"/>
      <c r="H291" s="111"/>
      <c r="I291" s="71" t="n">
        <v>8.1468</v>
      </c>
      <c r="J291" s="71" t="n">
        <f aca="false">I291+I291*21%</f>
        <v>9.857628</v>
      </c>
      <c r="K291" s="72" t="n">
        <v>1</v>
      </c>
      <c r="L291" s="73"/>
      <c r="M291" s="72" t="n">
        <f aca="false">I291*L291</f>
        <v>0</v>
      </c>
    </row>
    <row r="292" customFormat="false" ht="15" hidden="false" customHeight="true" outlineLevel="0" collapsed="false">
      <c r="A292" s="69" t="s">
        <v>460</v>
      </c>
      <c r="B292" s="111" t="s">
        <v>461</v>
      </c>
      <c r="C292" s="111"/>
      <c r="D292" s="111"/>
      <c r="E292" s="111"/>
      <c r="F292" s="111"/>
      <c r="G292" s="111"/>
      <c r="H292" s="111"/>
      <c r="I292" s="71" t="n">
        <v>7.2912</v>
      </c>
      <c r="J292" s="71" t="n">
        <f aca="false">I292+I292*21%</f>
        <v>8.822352</v>
      </c>
      <c r="K292" s="72" t="n">
        <v>1</v>
      </c>
      <c r="L292" s="73"/>
      <c r="M292" s="72" t="n">
        <f aca="false">I292*L292</f>
        <v>0</v>
      </c>
    </row>
    <row r="293" customFormat="false" ht="15" hidden="false" customHeight="true" outlineLevel="0" collapsed="false">
      <c r="A293" s="69" t="s">
        <v>462</v>
      </c>
      <c r="B293" s="111" t="s">
        <v>463</v>
      </c>
      <c r="C293" s="111"/>
      <c r="D293" s="111"/>
      <c r="E293" s="111"/>
      <c r="F293" s="111"/>
      <c r="G293" s="111"/>
      <c r="H293" s="111"/>
      <c r="I293" s="71" t="n">
        <v>3.7293</v>
      </c>
      <c r="J293" s="71" t="n">
        <f aca="false">I293+I293*21%</f>
        <v>4.512453</v>
      </c>
      <c r="K293" s="72" t="n">
        <v>1</v>
      </c>
      <c r="L293" s="73"/>
      <c r="M293" s="72" t="n">
        <f aca="false">I293*L293</f>
        <v>0</v>
      </c>
    </row>
    <row r="294" customFormat="false" ht="15" hidden="false" customHeight="true" outlineLevel="0" collapsed="false">
      <c r="A294" s="69" t="s">
        <v>464</v>
      </c>
      <c r="B294" s="111" t="s">
        <v>465</v>
      </c>
      <c r="C294" s="111"/>
      <c r="D294" s="111"/>
      <c r="E294" s="111"/>
      <c r="F294" s="111"/>
      <c r="G294" s="111"/>
      <c r="H294" s="111"/>
      <c r="I294" s="71" t="n">
        <v>15.7914</v>
      </c>
      <c r="J294" s="71" t="n">
        <f aca="false">I294+I294*21%</f>
        <v>19.107594</v>
      </c>
      <c r="K294" s="72" t="n">
        <v>1</v>
      </c>
      <c r="L294" s="73"/>
      <c r="M294" s="72" t="n">
        <f aca="false">I294*L294</f>
        <v>0</v>
      </c>
    </row>
    <row r="295" customFormat="false" ht="15" hidden="false" customHeight="true" outlineLevel="0" collapsed="false">
      <c r="A295" s="69" t="s">
        <v>466</v>
      </c>
      <c r="B295" s="111" t="s">
        <v>467</v>
      </c>
      <c r="C295" s="111"/>
      <c r="D295" s="111"/>
      <c r="E295" s="111"/>
      <c r="F295" s="111"/>
      <c r="G295" s="111"/>
      <c r="H295" s="111"/>
      <c r="I295" s="71" t="n">
        <v>5.3568</v>
      </c>
      <c r="J295" s="71" t="n">
        <f aca="false">I295+I295*21%</f>
        <v>6.481728</v>
      </c>
      <c r="K295" s="72" t="n">
        <v>1</v>
      </c>
      <c r="L295" s="73"/>
      <c r="M295" s="72" t="n">
        <f aca="false">I295*L295</f>
        <v>0</v>
      </c>
    </row>
    <row r="296" customFormat="false" ht="15" hidden="false" customHeight="true" outlineLevel="0" collapsed="false">
      <c r="A296" s="69" t="s">
        <v>468</v>
      </c>
      <c r="B296" s="111" t="s">
        <v>469</v>
      </c>
      <c r="C296" s="111"/>
      <c r="D296" s="111"/>
      <c r="E296" s="111"/>
      <c r="F296" s="111"/>
      <c r="G296" s="111"/>
      <c r="H296" s="111"/>
      <c r="I296" s="71" t="n">
        <v>18.5721</v>
      </c>
      <c r="J296" s="71" t="n">
        <f aca="false">I296+I296*21%</f>
        <v>22.472241</v>
      </c>
      <c r="K296" s="72" t="n">
        <v>1</v>
      </c>
      <c r="L296" s="73"/>
      <c r="M296" s="72" t="n">
        <f aca="false">I296*L296</f>
        <v>0</v>
      </c>
    </row>
    <row r="297" customFormat="false" ht="15" hidden="false" customHeight="true" outlineLevel="0" collapsed="false">
      <c r="A297" s="69" t="s">
        <v>470</v>
      </c>
      <c r="B297" s="111" t="s">
        <v>471</v>
      </c>
      <c r="C297" s="111"/>
      <c r="D297" s="111"/>
      <c r="E297" s="111"/>
      <c r="F297" s="111"/>
      <c r="G297" s="111"/>
      <c r="H297" s="111"/>
      <c r="I297" s="71" t="n">
        <v>3.5805</v>
      </c>
      <c r="J297" s="71" t="n">
        <f aca="false">I297+I297*21%</f>
        <v>4.332405</v>
      </c>
      <c r="K297" s="72" t="n">
        <v>1</v>
      </c>
      <c r="L297" s="73"/>
      <c r="M297" s="72" t="n">
        <f aca="false">I297*L297</f>
        <v>0</v>
      </c>
    </row>
    <row r="298" customFormat="false" ht="27.75" hidden="false" customHeight="true" outlineLevel="0" collapsed="false">
      <c r="A298" s="69" t="s">
        <v>472</v>
      </c>
      <c r="B298" s="111" t="s">
        <v>473</v>
      </c>
      <c r="C298" s="111"/>
      <c r="D298" s="111"/>
      <c r="E298" s="111"/>
      <c r="F298" s="111"/>
      <c r="G298" s="111"/>
      <c r="H298" s="111"/>
      <c r="I298" s="71" t="n">
        <v>13.5315</v>
      </c>
      <c r="J298" s="71" t="n">
        <f aca="false">I298+I298*21%</f>
        <v>16.373115</v>
      </c>
      <c r="K298" s="72" t="n">
        <v>1</v>
      </c>
      <c r="L298" s="73"/>
      <c r="M298" s="72" t="n">
        <f aca="false">I298*L298</f>
        <v>0</v>
      </c>
    </row>
    <row r="299" customFormat="false" ht="15" hidden="false" customHeight="true" outlineLevel="0" collapsed="false">
      <c r="A299" s="69" t="s">
        <v>474</v>
      </c>
      <c r="B299" s="111" t="s">
        <v>475</v>
      </c>
      <c r="C299" s="111"/>
      <c r="D299" s="111"/>
      <c r="E299" s="111"/>
      <c r="F299" s="111"/>
      <c r="G299" s="111"/>
      <c r="H299" s="111"/>
      <c r="I299" s="71" t="n">
        <v>3.0411</v>
      </c>
      <c r="J299" s="71" t="n">
        <f aca="false">I299+I299*21%</f>
        <v>3.679731</v>
      </c>
      <c r="K299" s="72" t="n">
        <v>1</v>
      </c>
      <c r="L299" s="73"/>
      <c r="M299" s="72" t="n">
        <f aca="false">I299*L299</f>
        <v>0</v>
      </c>
    </row>
    <row r="300" customFormat="false" ht="15" hidden="false" customHeight="true" outlineLevel="0" collapsed="false">
      <c r="A300" s="69" t="s">
        <v>476</v>
      </c>
      <c r="B300" s="111" t="s">
        <v>477</v>
      </c>
      <c r="C300" s="111"/>
      <c r="D300" s="111"/>
      <c r="E300" s="111"/>
      <c r="F300" s="111"/>
      <c r="G300" s="111"/>
      <c r="H300" s="111"/>
      <c r="I300" s="71" t="n">
        <v>12.9921</v>
      </c>
      <c r="J300" s="71" t="n">
        <f aca="false">I300+I300*21%</f>
        <v>15.720441</v>
      </c>
      <c r="K300" s="72" t="n">
        <v>1</v>
      </c>
      <c r="L300" s="73"/>
      <c r="M300" s="72" t="n">
        <f aca="false">I300*L300</f>
        <v>0</v>
      </c>
    </row>
    <row r="301" customFormat="false" ht="15" hidden="false" customHeight="false" outlineLevel="0" collapsed="false">
      <c r="A301" s="115"/>
      <c r="B301" s="113" t="s">
        <v>478</v>
      </c>
      <c r="C301" s="114"/>
      <c r="D301" s="114"/>
      <c r="E301" s="114"/>
      <c r="F301" s="114"/>
      <c r="I301" s="84"/>
      <c r="J301" s="84"/>
      <c r="L301" s="85"/>
    </row>
    <row r="302" customFormat="false" ht="15" hidden="false" customHeight="true" outlineLevel="0" collapsed="false">
      <c r="A302" s="69" t="s">
        <v>479</v>
      </c>
      <c r="B302" s="111" t="s">
        <v>480</v>
      </c>
      <c r="C302" s="111"/>
      <c r="D302" s="111"/>
      <c r="E302" s="111"/>
      <c r="F302" s="111"/>
      <c r="G302" s="111"/>
      <c r="H302" s="111"/>
      <c r="I302" s="71" t="n">
        <v>3.72</v>
      </c>
      <c r="J302" s="71" t="n">
        <f aca="false">I302+I302*21%</f>
        <v>4.5012</v>
      </c>
      <c r="K302" s="72" t="n">
        <v>1</v>
      </c>
      <c r="L302" s="73"/>
      <c r="M302" s="72" t="n">
        <f aca="false">I302*L302</f>
        <v>0</v>
      </c>
    </row>
    <row r="303" customFormat="false" ht="15" hidden="false" customHeight="true" outlineLevel="0" collapsed="false">
      <c r="A303" s="69" t="s">
        <v>481</v>
      </c>
      <c r="B303" s="111" t="s">
        <v>482</v>
      </c>
      <c r="C303" s="111"/>
      <c r="D303" s="111"/>
      <c r="E303" s="111"/>
      <c r="F303" s="111"/>
      <c r="G303" s="111"/>
      <c r="H303" s="111"/>
      <c r="I303" s="71" t="n">
        <v>15.717</v>
      </c>
      <c r="J303" s="71" t="n">
        <f aca="false">I303+I303*21%</f>
        <v>19.01757</v>
      </c>
      <c r="K303" s="72" t="n">
        <v>1</v>
      </c>
      <c r="L303" s="73"/>
      <c r="M303" s="72" t="n">
        <f aca="false">I303*L303</f>
        <v>0</v>
      </c>
    </row>
    <row r="304" customFormat="false" ht="15" hidden="false" customHeight="true" outlineLevel="0" collapsed="false">
      <c r="A304" s="69" t="s">
        <v>483</v>
      </c>
      <c r="B304" s="111" t="s">
        <v>484</v>
      </c>
      <c r="C304" s="111"/>
      <c r="D304" s="111"/>
      <c r="E304" s="111"/>
      <c r="F304" s="111"/>
      <c r="G304" s="111"/>
      <c r="H304" s="111"/>
      <c r="I304" s="71" t="n">
        <v>5.2824</v>
      </c>
      <c r="J304" s="71" t="n">
        <f aca="false">I304+I304*21%</f>
        <v>6.391704</v>
      </c>
      <c r="K304" s="72" t="n">
        <v>1</v>
      </c>
      <c r="L304" s="73"/>
      <c r="M304" s="72" t="n">
        <f aca="false">I304*L304</f>
        <v>0</v>
      </c>
    </row>
    <row r="305" customFormat="false" ht="31.5" hidden="false" customHeight="true" outlineLevel="0" collapsed="false">
      <c r="A305" s="69" t="s">
        <v>485</v>
      </c>
      <c r="B305" s="111" t="s">
        <v>486</v>
      </c>
      <c r="C305" s="111"/>
      <c r="D305" s="111"/>
      <c r="E305" s="111"/>
      <c r="F305" s="111"/>
      <c r="G305" s="111"/>
      <c r="H305" s="111"/>
      <c r="I305" s="71" t="n">
        <v>18.507</v>
      </c>
      <c r="J305" s="71" t="n">
        <f aca="false">I305+I305*21%</f>
        <v>22.39347</v>
      </c>
      <c r="K305" s="72" t="n">
        <v>1</v>
      </c>
      <c r="L305" s="73"/>
      <c r="M305" s="72" t="n">
        <f aca="false">I305*L305</f>
        <v>0</v>
      </c>
    </row>
    <row r="306" customFormat="false" ht="15" hidden="false" customHeight="true" outlineLevel="0" collapsed="false">
      <c r="A306" s="69" t="s">
        <v>487</v>
      </c>
      <c r="B306" s="111" t="s">
        <v>488</v>
      </c>
      <c r="C306" s="111"/>
      <c r="D306" s="111"/>
      <c r="E306" s="111"/>
      <c r="F306" s="111"/>
      <c r="G306" s="111"/>
      <c r="H306" s="111"/>
      <c r="I306" s="71" t="n">
        <v>3.4968</v>
      </c>
      <c r="J306" s="71" t="n">
        <f aca="false">I306+I306*21%</f>
        <v>4.231128</v>
      </c>
      <c r="K306" s="72" t="n">
        <v>1</v>
      </c>
      <c r="L306" s="73"/>
      <c r="M306" s="72" t="n">
        <f aca="false">I306*L306</f>
        <v>0</v>
      </c>
    </row>
    <row r="307" customFormat="false" ht="26.25" hidden="false" customHeight="true" outlineLevel="0" collapsed="false">
      <c r="A307" s="69" t="s">
        <v>489</v>
      </c>
      <c r="B307" s="111" t="s">
        <v>490</v>
      </c>
      <c r="C307" s="111"/>
      <c r="D307" s="111"/>
      <c r="E307" s="111"/>
      <c r="F307" s="111"/>
      <c r="G307" s="111"/>
      <c r="H307" s="111"/>
      <c r="I307" s="71" t="n">
        <v>13.4571</v>
      </c>
      <c r="J307" s="71" t="n">
        <f aca="false">I307+I307*21%</f>
        <v>16.283091</v>
      </c>
      <c r="K307" s="72" t="n">
        <v>1</v>
      </c>
      <c r="L307" s="73"/>
      <c r="M307" s="72" t="n">
        <f aca="false">I307*L307</f>
        <v>0</v>
      </c>
    </row>
    <row r="308" customFormat="false" ht="15" hidden="false" customHeight="true" outlineLevel="0" collapsed="false">
      <c r="A308" s="69" t="s">
        <v>491</v>
      </c>
      <c r="B308" s="111" t="s">
        <v>492</v>
      </c>
      <c r="C308" s="111"/>
      <c r="D308" s="111"/>
      <c r="E308" s="111"/>
      <c r="F308" s="111"/>
      <c r="G308" s="111"/>
      <c r="H308" s="111"/>
      <c r="I308" s="71" t="n">
        <v>3.5991</v>
      </c>
      <c r="J308" s="71" t="n">
        <f aca="false">I308+I308*21%</f>
        <v>4.354911</v>
      </c>
      <c r="K308" s="72" t="n">
        <v>1</v>
      </c>
      <c r="L308" s="73"/>
      <c r="M308" s="72" t="n">
        <f aca="false">I308*L308</f>
        <v>0</v>
      </c>
    </row>
    <row r="309" customFormat="false" ht="15" hidden="false" customHeight="true" outlineLevel="0" collapsed="false">
      <c r="A309" s="69" t="s">
        <v>493</v>
      </c>
      <c r="B309" s="111" t="s">
        <v>494</v>
      </c>
      <c r="C309" s="111"/>
      <c r="D309" s="111"/>
      <c r="E309" s="111"/>
      <c r="F309" s="111"/>
      <c r="G309" s="111"/>
      <c r="H309" s="111"/>
      <c r="I309" s="71" t="n">
        <v>3.3666</v>
      </c>
      <c r="J309" s="71" t="n">
        <f aca="false">I309+I309*21%</f>
        <v>4.073586</v>
      </c>
      <c r="K309" s="72" t="n">
        <v>1</v>
      </c>
      <c r="L309" s="73"/>
      <c r="M309" s="72" t="n">
        <f aca="false">I309*L309</f>
        <v>0</v>
      </c>
    </row>
    <row r="310" customFormat="false" ht="15" hidden="false" customHeight="true" outlineLevel="0" collapsed="false">
      <c r="A310" s="69" t="s">
        <v>495</v>
      </c>
      <c r="B310" s="111" t="s">
        <v>496</v>
      </c>
      <c r="C310" s="111"/>
      <c r="D310" s="111"/>
      <c r="E310" s="111"/>
      <c r="F310" s="111"/>
      <c r="G310" s="111"/>
      <c r="H310" s="111"/>
      <c r="I310" s="71" t="n">
        <v>5.3475</v>
      </c>
      <c r="J310" s="71" t="n">
        <f aca="false">I310+I310*21%</f>
        <v>6.470475</v>
      </c>
      <c r="K310" s="72" t="n">
        <v>1</v>
      </c>
      <c r="L310" s="73"/>
      <c r="M310" s="72" t="n">
        <f aca="false">I310*L310</f>
        <v>0</v>
      </c>
    </row>
    <row r="311" customFormat="false" ht="15" hidden="false" customHeight="true" outlineLevel="0" collapsed="false">
      <c r="A311" s="69" t="s">
        <v>497</v>
      </c>
      <c r="B311" s="111" t="s">
        <v>498</v>
      </c>
      <c r="C311" s="111"/>
      <c r="D311" s="111"/>
      <c r="E311" s="111"/>
      <c r="F311" s="111"/>
      <c r="G311" s="111"/>
      <c r="H311" s="111"/>
      <c r="I311" s="71" t="n">
        <v>5.1894</v>
      </c>
      <c r="J311" s="71" t="n">
        <f aca="false">I311+I311*21%</f>
        <v>6.279174</v>
      </c>
      <c r="K311" s="72" t="n">
        <v>1</v>
      </c>
      <c r="L311" s="73"/>
      <c r="M311" s="72" t="n">
        <f aca="false">I311*L311</f>
        <v>0</v>
      </c>
    </row>
    <row r="312" customFormat="false" ht="15" hidden="false" customHeight="false" outlineLevel="0" collapsed="false">
      <c r="A312" s="115"/>
      <c r="B312" s="116"/>
      <c r="I312" s="84"/>
      <c r="J312" s="84"/>
      <c r="L312" s="85"/>
    </row>
    <row r="313" customFormat="false" ht="15" hidden="false" customHeight="false" outlineLevel="0" collapsed="false">
      <c r="A313" s="117"/>
      <c r="B313" s="118" t="s">
        <v>499</v>
      </c>
      <c r="C313" s="114"/>
      <c r="I313" s="84"/>
      <c r="J313" s="84"/>
      <c r="L313" s="85"/>
    </row>
    <row r="314" customFormat="false" ht="15" hidden="false" customHeight="true" outlineLevel="0" collapsed="false">
      <c r="A314" s="69" t="s">
        <v>500</v>
      </c>
      <c r="B314" s="111" t="s">
        <v>501</v>
      </c>
      <c r="C314" s="111"/>
      <c r="D314" s="111"/>
      <c r="E314" s="111"/>
      <c r="F314" s="111"/>
      <c r="G314" s="111"/>
      <c r="H314" s="111"/>
      <c r="I314" s="71" t="n">
        <v>8.622</v>
      </c>
      <c r="J314" s="71" t="n">
        <f aca="false">I314+I314*21%</f>
        <v>10.43262</v>
      </c>
      <c r="K314" s="72" t="n">
        <v>1</v>
      </c>
      <c r="L314" s="73"/>
      <c r="M314" s="72" t="n">
        <f aca="false">I314*L314</f>
        <v>0</v>
      </c>
    </row>
    <row r="315" customFormat="false" ht="15" hidden="false" customHeight="true" outlineLevel="0" collapsed="false">
      <c r="A315" s="69" t="s">
        <v>502</v>
      </c>
      <c r="B315" s="111" t="s">
        <v>503</v>
      </c>
      <c r="C315" s="111"/>
      <c r="D315" s="111"/>
      <c r="E315" s="111"/>
      <c r="F315" s="111"/>
      <c r="G315" s="111"/>
      <c r="H315" s="111"/>
      <c r="I315" s="71" t="n">
        <v>33.255</v>
      </c>
      <c r="J315" s="71" t="n">
        <f aca="false">I315+I315*21%</f>
        <v>40.23855</v>
      </c>
      <c r="K315" s="72" t="n">
        <v>1</v>
      </c>
      <c r="L315" s="73"/>
      <c r="M315" s="72" t="n">
        <f aca="false">I315*L315</f>
        <v>0</v>
      </c>
    </row>
    <row r="316" customFormat="false" ht="15" hidden="false" customHeight="true" outlineLevel="0" collapsed="false">
      <c r="A316" s="69" t="s">
        <v>504</v>
      </c>
      <c r="B316" s="111" t="s">
        <v>505</v>
      </c>
      <c r="C316" s="111"/>
      <c r="D316" s="111"/>
      <c r="E316" s="111"/>
      <c r="F316" s="111"/>
      <c r="G316" s="111"/>
      <c r="H316" s="111"/>
      <c r="I316" s="71" t="n">
        <v>5.625</v>
      </c>
      <c r="J316" s="71" t="n">
        <f aca="false">I316+I316*21%</f>
        <v>6.80625</v>
      </c>
      <c r="K316" s="72" t="n">
        <v>1</v>
      </c>
      <c r="L316" s="73"/>
      <c r="M316" s="72" t="n">
        <f aca="false">I316*L316</f>
        <v>0</v>
      </c>
    </row>
    <row r="317" customFormat="false" ht="15" hidden="false" customHeight="true" outlineLevel="0" collapsed="false">
      <c r="A317" s="69" t="s">
        <v>506</v>
      </c>
      <c r="B317" s="111" t="s">
        <v>507</v>
      </c>
      <c r="C317" s="111"/>
      <c r="D317" s="111"/>
      <c r="E317" s="111"/>
      <c r="F317" s="111"/>
      <c r="G317" s="111"/>
      <c r="H317" s="111"/>
      <c r="I317" s="71" t="n">
        <v>7.497</v>
      </c>
      <c r="J317" s="71" t="n">
        <f aca="false">I317+I317*21%</f>
        <v>9.07137</v>
      </c>
      <c r="K317" s="72" t="n">
        <v>1</v>
      </c>
      <c r="L317" s="73"/>
      <c r="M317" s="72" t="n">
        <f aca="false">I317*L317</f>
        <v>0</v>
      </c>
    </row>
    <row r="318" customFormat="false" ht="15" hidden="false" customHeight="true" outlineLevel="0" collapsed="false">
      <c r="A318" s="69" t="s">
        <v>508</v>
      </c>
      <c r="B318" s="111" t="s">
        <v>509</v>
      </c>
      <c r="C318" s="111"/>
      <c r="D318" s="111"/>
      <c r="E318" s="111"/>
      <c r="F318" s="111"/>
      <c r="G318" s="111"/>
      <c r="H318" s="111"/>
      <c r="I318" s="71" t="n">
        <v>29.016</v>
      </c>
      <c r="J318" s="71" t="n">
        <f aca="false">I318+I318*21%</f>
        <v>35.10936</v>
      </c>
      <c r="K318" s="72" t="n">
        <v>1</v>
      </c>
      <c r="L318" s="73"/>
      <c r="M318" s="72" t="n">
        <f aca="false">I318*L318</f>
        <v>0</v>
      </c>
    </row>
    <row r="319" customFormat="false" ht="15" hidden="false" customHeight="true" outlineLevel="0" collapsed="false">
      <c r="A319" s="69" t="s">
        <v>510</v>
      </c>
      <c r="B319" s="111" t="s">
        <v>511</v>
      </c>
      <c r="C319" s="111"/>
      <c r="D319" s="111"/>
      <c r="E319" s="111"/>
      <c r="F319" s="111"/>
      <c r="G319" s="111"/>
      <c r="H319" s="111"/>
      <c r="I319" s="71" t="n">
        <v>6.003</v>
      </c>
      <c r="J319" s="71" t="n">
        <f aca="false">I319+I319*21%</f>
        <v>7.26363</v>
      </c>
      <c r="K319" s="72" t="n">
        <v>1</v>
      </c>
      <c r="L319" s="73"/>
      <c r="M319" s="72" t="n">
        <f aca="false">I319*L319</f>
        <v>0</v>
      </c>
    </row>
    <row r="320" customFormat="false" ht="15" hidden="false" customHeight="true" outlineLevel="0" collapsed="false">
      <c r="A320" s="69" t="s">
        <v>512</v>
      </c>
      <c r="B320" s="111" t="s">
        <v>513</v>
      </c>
      <c r="C320" s="111"/>
      <c r="D320" s="111"/>
      <c r="E320" s="111"/>
      <c r="F320" s="111"/>
      <c r="G320" s="111"/>
      <c r="H320" s="111"/>
      <c r="I320" s="71" t="n">
        <v>7.875</v>
      </c>
      <c r="J320" s="71" t="n">
        <f aca="false">I320+I320*21%</f>
        <v>9.52875</v>
      </c>
      <c r="K320" s="72" t="n">
        <v>1</v>
      </c>
      <c r="L320" s="73"/>
      <c r="M320" s="72" t="n">
        <f aca="false">I320*L320</f>
        <v>0</v>
      </c>
    </row>
    <row r="321" customFormat="false" ht="15" hidden="false" customHeight="true" outlineLevel="0" collapsed="false">
      <c r="A321" s="69" t="s">
        <v>514</v>
      </c>
      <c r="B321" s="111" t="s">
        <v>515</v>
      </c>
      <c r="C321" s="111"/>
      <c r="D321" s="111"/>
      <c r="E321" s="111"/>
      <c r="F321" s="111"/>
      <c r="G321" s="111"/>
      <c r="H321" s="111"/>
      <c r="I321" s="71" t="n">
        <v>29.385</v>
      </c>
      <c r="J321" s="71" t="n">
        <f aca="false">I321+I321*21%</f>
        <v>35.55585</v>
      </c>
      <c r="K321" s="72" t="n">
        <v>1</v>
      </c>
      <c r="L321" s="73"/>
      <c r="M321" s="72" t="n">
        <f aca="false">I321*L321</f>
        <v>0</v>
      </c>
    </row>
    <row r="322" customFormat="false" ht="15" hidden="false" customHeight="true" outlineLevel="0" collapsed="false">
      <c r="A322" s="69" t="s">
        <v>516</v>
      </c>
      <c r="B322" s="111" t="s">
        <v>517</v>
      </c>
      <c r="C322" s="111"/>
      <c r="D322" s="111"/>
      <c r="E322" s="111"/>
      <c r="F322" s="111"/>
      <c r="G322" s="111"/>
      <c r="H322" s="111"/>
      <c r="I322" s="71" t="n">
        <v>5.472</v>
      </c>
      <c r="J322" s="71" t="n">
        <f aca="false">I322+I322*21%</f>
        <v>6.62112</v>
      </c>
      <c r="K322" s="72" t="n">
        <v>1</v>
      </c>
      <c r="L322" s="73"/>
      <c r="M322" s="72" t="n">
        <f aca="false">I322*L322</f>
        <v>0</v>
      </c>
    </row>
    <row r="323" customFormat="false" ht="15" hidden="false" customHeight="true" outlineLevel="0" collapsed="false">
      <c r="A323" s="69" t="s">
        <v>518</v>
      </c>
      <c r="B323" s="111" t="s">
        <v>519</v>
      </c>
      <c r="C323" s="111"/>
      <c r="D323" s="111"/>
      <c r="E323" s="111"/>
      <c r="F323" s="111"/>
      <c r="G323" s="111"/>
      <c r="H323" s="111"/>
      <c r="I323" s="71" t="n">
        <v>7.353</v>
      </c>
      <c r="J323" s="71" t="n">
        <f aca="false">I323+I323*21%</f>
        <v>8.89713</v>
      </c>
      <c r="K323" s="72" t="n">
        <v>1</v>
      </c>
      <c r="L323" s="73"/>
      <c r="M323" s="72" t="n">
        <f aca="false">I323*L323</f>
        <v>0</v>
      </c>
    </row>
    <row r="324" customFormat="false" ht="15" hidden="false" customHeight="true" outlineLevel="0" collapsed="false">
      <c r="A324" s="69" t="s">
        <v>520</v>
      </c>
      <c r="B324" s="111" t="s">
        <v>521</v>
      </c>
      <c r="C324" s="111"/>
      <c r="D324" s="111"/>
      <c r="E324" s="111"/>
      <c r="F324" s="111"/>
      <c r="G324" s="111"/>
      <c r="H324" s="111"/>
      <c r="I324" s="71" t="n">
        <v>27.153</v>
      </c>
      <c r="J324" s="71" t="n">
        <f aca="false">I324+I324*21%</f>
        <v>32.85513</v>
      </c>
      <c r="K324" s="72" t="n">
        <v>1</v>
      </c>
      <c r="L324" s="73"/>
      <c r="M324" s="72" t="n">
        <f aca="false">I324*L324</f>
        <v>0</v>
      </c>
    </row>
    <row r="325" customFormat="false" ht="15" hidden="false" customHeight="true" outlineLevel="0" collapsed="false">
      <c r="A325" s="69" t="s">
        <v>522</v>
      </c>
      <c r="B325" s="111" t="s">
        <v>523</v>
      </c>
      <c r="C325" s="111"/>
      <c r="D325" s="111"/>
      <c r="E325" s="111"/>
      <c r="F325" s="111"/>
      <c r="G325" s="111"/>
      <c r="H325" s="111"/>
      <c r="I325" s="71" t="n">
        <v>25.2</v>
      </c>
      <c r="J325" s="71" t="n">
        <f aca="false">I325+I325*21%</f>
        <v>30.492</v>
      </c>
      <c r="K325" s="72" t="n">
        <v>1</v>
      </c>
      <c r="L325" s="73"/>
      <c r="M325" s="72" t="n">
        <f aca="false">I325*L325</f>
        <v>0</v>
      </c>
    </row>
    <row r="326" customFormat="false" ht="15" hidden="false" customHeight="false" outlineLevel="0" collapsed="false">
      <c r="A326" s="119"/>
      <c r="B326" s="120" t="s">
        <v>524</v>
      </c>
      <c r="C326" s="121"/>
      <c r="D326" s="121"/>
      <c r="E326" s="121"/>
      <c r="F326" s="121"/>
      <c r="I326" s="84"/>
      <c r="J326" s="84"/>
    </row>
    <row r="327" customFormat="false" ht="100.5" hidden="false" customHeight="true" outlineLevel="0" collapsed="false">
      <c r="A327" s="122"/>
      <c r="B327" s="123" t="s">
        <v>525</v>
      </c>
      <c r="C327" s="123"/>
      <c r="D327" s="123"/>
      <c r="E327" s="123"/>
      <c r="F327" s="123"/>
      <c r="G327" s="123"/>
      <c r="H327" s="123"/>
      <c r="I327" s="123"/>
      <c r="J327" s="123"/>
      <c r="K327" s="123"/>
      <c r="L327" s="123"/>
    </row>
    <row r="328" customFormat="false" ht="60.75" hidden="false" customHeight="true" outlineLevel="0" collapsed="false">
      <c r="A328" s="124" t="s">
        <v>526</v>
      </c>
      <c r="B328" s="111" t="s">
        <v>527</v>
      </c>
      <c r="C328" s="111"/>
      <c r="D328" s="111"/>
      <c r="E328" s="111"/>
      <c r="F328" s="111"/>
      <c r="G328" s="111"/>
      <c r="H328" s="111"/>
      <c r="I328" s="71" t="n">
        <v>10.8</v>
      </c>
      <c r="J328" s="71" t="n">
        <f aca="false">I328+I328*21%</f>
        <v>13.068</v>
      </c>
      <c r="K328" s="72" t="n">
        <v>1</v>
      </c>
      <c r="L328" s="73"/>
      <c r="M328" s="72" t="n">
        <f aca="false">I328*L328</f>
        <v>0</v>
      </c>
    </row>
    <row r="329" customFormat="false" ht="101.25" hidden="false" customHeight="true" outlineLevel="0" collapsed="false">
      <c r="A329" s="124" t="s">
        <v>528</v>
      </c>
      <c r="B329" s="111" t="s">
        <v>529</v>
      </c>
      <c r="C329" s="111"/>
      <c r="D329" s="111"/>
      <c r="E329" s="111"/>
      <c r="F329" s="111"/>
      <c r="G329" s="111"/>
      <c r="H329" s="111"/>
      <c r="I329" s="71" t="n">
        <v>2.943</v>
      </c>
      <c r="J329" s="71" t="n">
        <f aca="false">I329+I329*21%</f>
        <v>3.56103</v>
      </c>
      <c r="K329" s="72" t="n">
        <v>1</v>
      </c>
      <c r="L329" s="73"/>
      <c r="M329" s="72" t="n">
        <f aca="false">I329*L329</f>
        <v>0</v>
      </c>
    </row>
    <row r="330" customFormat="false" ht="71.25" hidden="false" customHeight="true" outlineLevel="0" collapsed="false">
      <c r="A330" s="124" t="s">
        <v>530</v>
      </c>
      <c r="B330" s="111" t="s">
        <v>531</v>
      </c>
      <c r="C330" s="111"/>
      <c r="D330" s="111"/>
      <c r="E330" s="111"/>
      <c r="F330" s="111"/>
      <c r="G330" s="111"/>
      <c r="H330" s="111"/>
      <c r="I330" s="71" t="n">
        <v>6.39</v>
      </c>
      <c r="J330" s="71" t="n">
        <f aca="false">I330+I330*21%</f>
        <v>7.7319</v>
      </c>
      <c r="K330" s="72" t="n">
        <v>1</v>
      </c>
      <c r="L330" s="73"/>
      <c r="M330" s="72" t="n">
        <f aca="false">I330*L330</f>
        <v>0</v>
      </c>
    </row>
    <row r="331" customFormat="false" ht="110.25" hidden="false" customHeight="true" outlineLevel="0" collapsed="false">
      <c r="A331" s="124" t="s">
        <v>532</v>
      </c>
      <c r="B331" s="111" t="s">
        <v>533</v>
      </c>
      <c r="C331" s="111"/>
      <c r="D331" s="111"/>
      <c r="E331" s="111"/>
      <c r="F331" s="111"/>
      <c r="G331" s="111"/>
      <c r="H331" s="111"/>
      <c r="I331" s="71" t="n">
        <v>6.39</v>
      </c>
      <c r="J331" s="71" t="n">
        <f aca="false">I331+I331*21%</f>
        <v>7.7319</v>
      </c>
      <c r="K331" s="72" t="n">
        <v>1</v>
      </c>
      <c r="L331" s="73"/>
      <c r="M331" s="72" t="n">
        <f aca="false">I331*L331</f>
        <v>0</v>
      </c>
    </row>
    <row r="332" customFormat="false" ht="68.25" hidden="false" customHeight="true" outlineLevel="0" collapsed="false">
      <c r="A332" s="124" t="s">
        <v>534</v>
      </c>
      <c r="B332" s="111" t="s">
        <v>535</v>
      </c>
      <c r="C332" s="111"/>
      <c r="D332" s="111"/>
      <c r="E332" s="111"/>
      <c r="F332" s="111"/>
      <c r="G332" s="111"/>
      <c r="H332" s="111"/>
      <c r="I332" s="71" t="n">
        <v>6.39</v>
      </c>
      <c r="J332" s="71" t="n">
        <f aca="false">I332+I332*21%</f>
        <v>7.7319</v>
      </c>
      <c r="K332" s="72" t="n">
        <v>1</v>
      </c>
      <c r="L332" s="73"/>
      <c r="M332" s="72" t="n">
        <f aca="false">I332*L332</f>
        <v>0</v>
      </c>
    </row>
    <row r="333" customFormat="false" ht="66.75" hidden="false" customHeight="true" outlineLevel="0" collapsed="false">
      <c r="A333" s="124" t="s">
        <v>536</v>
      </c>
      <c r="B333" s="111" t="s">
        <v>537</v>
      </c>
      <c r="C333" s="111"/>
      <c r="D333" s="111"/>
      <c r="E333" s="111"/>
      <c r="F333" s="111"/>
      <c r="G333" s="111"/>
      <c r="H333" s="111"/>
      <c r="I333" s="71" t="n">
        <v>6.75</v>
      </c>
      <c r="J333" s="71" t="n">
        <f aca="false">I333+I333*21%</f>
        <v>8.1675</v>
      </c>
      <c r="K333" s="72" t="n">
        <v>1</v>
      </c>
      <c r="L333" s="73"/>
      <c r="M333" s="72" t="n">
        <f aca="false">I333*L333</f>
        <v>0</v>
      </c>
    </row>
    <row r="334" customFormat="false" ht="77.25" hidden="false" customHeight="true" outlineLevel="0" collapsed="false">
      <c r="A334" s="124" t="s">
        <v>538</v>
      </c>
      <c r="B334" s="111" t="s">
        <v>539</v>
      </c>
      <c r="C334" s="111"/>
      <c r="D334" s="111"/>
      <c r="E334" s="111"/>
      <c r="F334" s="111"/>
      <c r="G334" s="111"/>
      <c r="H334" s="111"/>
      <c r="I334" s="71" t="n">
        <v>2.205</v>
      </c>
      <c r="J334" s="71" t="n">
        <f aca="false">I334+I334*21%</f>
        <v>2.66805</v>
      </c>
      <c r="K334" s="72" t="n">
        <v>1</v>
      </c>
      <c r="L334" s="73"/>
      <c r="M334" s="72" t="n">
        <f aca="false">I334*L334</f>
        <v>0</v>
      </c>
    </row>
    <row r="335" customFormat="false" ht="49.5" hidden="false" customHeight="true" outlineLevel="0" collapsed="false">
      <c r="A335" s="124" t="s">
        <v>540</v>
      </c>
      <c r="B335" s="111" t="s">
        <v>541</v>
      </c>
      <c r="C335" s="111"/>
      <c r="D335" s="111"/>
      <c r="E335" s="111"/>
      <c r="F335" s="111"/>
      <c r="G335" s="111"/>
      <c r="H335" s="111"/>
      <c r="I335" s="71" t="n">
        <v>3.78</v>
      </c>
      <c r="J335" s="71" t="n">
        <f aca="false">I335+I335*21%</f>
        <v>4.5738</v>
      </c>
      <c r="K335" s="72" t="n">
        <v>1</v>
      </c>
      <c r="L335" s="73"/>
      <c r="M335" s="72" t="n">
        <f aca="false">I335*L335</f>
        <v>0</v>
      </c>
    </row>
  </sheetData>
  <sheetProtection sheet="true" password="de05" objects="true" scenarios="true"/>
  <mergeCells count="314">
    <mergeCell ref="A1:E10"/>
    <mergeCell ref="F1:M10"/>
    <mergeCell ref="A11:M11"/>
    <mergeCell ref="A12:M12"/>
    <mergeCell ref="A13:M13"/>
    <mergeCell ref="A14:B14"/>
    <mergeCell ref="C14:E14"/>
    <mergeCell ref="F14:G14"/>
    <mergeCell ref="H14:M14"/>
    <mergeCell ref="A15:M15"/>
    <mergeCell ref="A16:B16"/>
    <mergeCell ref="C16:M16"/>
    <mergeCell ref="A17:M17"/>
    <mergeCell ref="A18:B18"/>
    <mergeCell ref="D18:E18"/>
    <mergeCell ref="F18:I18"/>
    <mergeCell ref="J18:L18"/>
    <mergeCell ref="A19:M19"/>
    <mergeCell ref="A20:B20"/>
    <mergeCell ref="C20:F20"/>
    <mergeCell ref="H20:L20"/>
    <mergeCell ref="A21:M21"/>
    <mergeCell ref="A22:C22"/>
    <mergeCell ref="D22:M22"/>
    <mergeCell ref="A23:M23"/>
    <mergeCell ref="A24:C24"/>
    <mergeCell ref="D24:M24"/>
    <mergeCell ref="A25:M25"/>
    <mergeCell ref="A26:C26"/>
    <mergeCell ref="D26:I26"/>
    <mergeCell ref="A27:M27"/>
    <mergeCell ref="A28:F28"/>
    <mergeCell ref="A29:M29"/>
    <mergeCell ref="A30:B30"/>
    <mergeCell ref="C30:M30"/>
    <mergeCell ref="A31:M31"/>
    <mergeCell ref="A32:B32"/>
    <mergeCell ref="D32:E32"/>
    <mergeCell ref="F32:I32"/>
    <mergeCell ref="J32:L32"/>
    <mergeCell ref="A33:M33"/>
    <mergeCell ref="A34:M34"/>
    <mergeCell ref="A36:B36"/>
    <mergeCell ref="C36:F36"/>
    <mergeCell ref="A37:M37"/>
    <mergeCell ref="A38:M38"/>
    <mergeCell ref="A39:M39"/>
    <mergeCell ref="A40:M40"/>
    <mergeCell ref="A41:M41"/>
    <mergeCell ref="A42:C42"/>
    <mergeCell ref="D42:F42"/>
    <mergeCell ref="G42:H42"/>
    <mergeCell ref="I42:M42"/>
    <mergeCell ref="A43:M43"/>
    <mergeCell ref="A44:C44"/>
    <mergeCell ref="D44:F44"/>
    <mergeCell ref="A45:M45"/>
    <mergeCell ref="B46:C46"/>
    <mergeCell ref="D46:F46"/>
    <mergeCell ref="H46:H48"/>
    <mergeCell ref="I46:M48"/>
    <mergeCell ref="D48:F48"/>
    <mergeCell ref="A51:G51"/>
    <mergeCell ref="A53:G53"/>
    <mergeCell ref="A54:M54"/>
    <mergeCell ref="A55:J55"/>
    <mergeCell ref="A56:M56"/>
    <mergeCell ref="A57:C57"/>
    <mergeCell ref="D57:F57"/>
    <mergeCell ref="A59:M59"/>
    <mergeCell ref="A60:M60"/>
    <mergeCell ref="A61:M61"/>
    <mergeCell ref="A62:M62"/>
    <mergeCell ref="A63:M63"/>
    <mergeCell ref="A64:M64"/>
    <mergeCell ref="A65:M65"/>
    <mergeCell ref="B69:H69"/>
    <mergeCell ref="B72:H72"/>
    <mergeCell ref="B73:H73"/>
    <mergeCell ref="B74:H74"/>
    <mergeCell ref="B75:H75"/>
    <mergeCell ref="B76:H76"/>
    <mergeCell ref="B77:H77"/>
    <mergeCell ref="B78:H78"/>
    <mergeCell ref="B79:H79"/>
    <mergeCell ref="B80:H80"/>
    <mergeCell ref="B81:H81"/>
    <mergeCell ref="B82:H82"/>
    <mergeCell ref="B83:H83"/>
    <mergeCell ref="B84:H84"/>
    <mergeCell ref="B85:H85"/>
    <mergeCell ref="B86:H86"/>
    <mergeCell ref="B87:H87"/>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08:H108"/>
    <mergeCell ref="B109:H109"/>
    <mergeCell ref="B110:H110"/>
    <mergeCell ref="B111:H111"/>
    <mergeCell ref="B112:H112"/>
    <mergeCell ref="B113:H113"/>
    <mergeCell ref="B114:H114"/>
    <mergeCell ref="B115:H115"/>
    <mergeCell ref="B116:H116"/>
    <mergeCell ref="B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4:H134"/>
    <mergeCell ref="B135:H135"/>
    <mergeCell ref="B136:H136"/>
    <mergeCell ref="B137:H137"/>
    <mergeCell ref="B138:H138"/>
    <mergeCell ref="B139:H139"/>
    <mergeCell ref="B140:H140"/>
    <mergeCell ref="B141:H141"/>
    <mergeCell ref="B143:H143"/>
    <mergeCell ref="B144:H144"/>
    <mergeCell ref="B145:H145"/>
    <mergeCell ref="B146:H146"/>
    <mergeCell ref="B147:H147"/>
    <mergeCell ref="B149:H149"/>
    <mergeCell ref="B150:H150"/>
    <mergeCell ref="B151:H151"/>
    <mergeCell ref="B152:H152"/>
    <mergeCell ref="B153:H153"/>
    <mergeCell ref="B155:H155"/>
    <mergeCell ref="B157:H157"/>
    <mergeCell ref="B158:H158"/>
    <mergeCell ref="B160:H160"/>
    <mergeCell ref="B161:H161"/>
    <mergeCell ref="B162:H162"/>
    <mergeCell ref="B164:H164"/>
    <mergeCell ref="B165:H165"/>
    <mergeCell ref="B166:H166"/>
    <mergeCell ref="B167:H167"/>
    <mergeCell ref="B168:H168"/>
    <mergeCell ref="B170:H170"/>
    <mergeCell ref="B171:H171"/>
    <mergeCell ref="B172:H172"/>
    <mergeCell ref="B173:H173"/>
    <mergeCell ref="B174:H174"/>
    <mergeCell ref="B175:H175"/>
    <mergeCell ref="B176:H176"/>
    <mergeCell ref="B180:H180"/>
    <mergeCell ref="B181:H181"/>
    <mergeCell ref="B182:H182"/>
    <mergeCell ref="B183:H183"/>
    <mergeCell ref="B184:H184"/>
    <mergeCell ref="B185:H185"/>
    <mergeCell ref="B186:H186"/>
    <mergeCell ref="B187:H187"/>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4:H204"/>
    <mergeCell ref="B205:H205"/>
    <mergeCell ref="B206:H206"/>
    <mergeCell ref="B207:H207"/>
    <mergeCell ref="B208:H208"/>
    <mergeCell ref="B209:H209"/>
    <mergeCell ref="B210:H210"/>
    <mergeCell ref="B212:H212"/>
    <mergeCell ref="B213:H213"/>
    <mergeCell ref="B214:H214"/>
    <mergeCell ref="B215:H215"/>
    <mergeCell ref="B216:H216"/>
    <mergeCell ref="B217:H217"/>
    <mergeCell ref="B218:H218"/>
    <mergeCell ref="B219:H219"/>
    <mergeCell ref="B220:H220"/>
    <mergeCell ref="B222:H222"/>
    <mergeCell ref="B223:H223"/>
    <mergeCell ref="B224:H224"/>
    <mergeCell ref="B225:H225"/>
    <mergeCell ref="B226:H226"/>
    <mergeCell ref="B227:H227"/>
    <mergeCell ref="B229:H229"/>
    <mergeCell ref="B230:H230"/>
    <mergeCell ref="B232:H232"/>
    <mergeCell ref="B233:H233"/>
    <mergeCell ref="B234:H234"/>
    <mergeCell ref="B235:H235"/>
    <mergeCell ref="B236:H236"/>
    <mergeCell ref="B238:H238"/>
    <mergeCell ref="B239:H239"/>
    <mergeCell ref="B240:H240"/>
    <mergeCell ref="B241:H241"/>
    <mergeCell ref="B242:H242"/>
    <mergeCell ref="B243:H243"/>
    <mergeCell ref="B244:H244"/>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1:H291"/>
    <mergeCell ref="B292:H292"/>
    <mergeCell ref="B293:H293"/>
    <mergeCell ref="B294:H294"/>
    <mergeCell ref="B295:H295"/>
    <mergeCell ref="B296:H296"/>
    <mergeCell ref="B297:H297"/>
    <mergeCell ref="B298:H298"/>
    <mergeCell ref="B299:H299"/>
    <mergeCell ref="B300:H300"/>
    <mergeCell ref="B302:H302"/>
    <mergeCell ref="B303:H303"/>
    <mergeCell ref="B304:H304"/>
    <mergeCell ref="B305:H305"/>
    <mergeCell ref="B306:H306"/>
    <mergeCell ref="B307:H307"/>
    <mergeCell ref="B308:H308"/>
    <mergeCell ref="B309:H309"/>
    <mergeCell ref="B310:H310"/>
    <mergeCell ref="B311:H311"/>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7:L327"/>
    <mergeCell ref="B328:H328"/>
    <mergeCell ref="B329:H329"/>
    <mergeCell ref="B330:H330"/>
    <mergeCell ref="B331:H331"/>
    <mergeCell ref="B332:H332"/>
    <mergeCell ref="B333:H333"/>
    <mergeCell ref="B334:H334"/>
    <mergeCell ref="B335:H3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12:00Z</dcterms:created>
  <dc:creator>Ferred</dc:creator>
  <dc:description/>
  <dc:language>en-US</dc:language>
  <cp:lastModifiedBy>Ferred</cp:lastModifiedBy>
  <dcterms:modified xsi:type="dcterms:W3CDTF">2013-09-01T12:52:28Z</dcterms:modified>
  <cp:revision>0</cp:revision>
  <dc:subject/>
  <dc:title/>
</cp:coreProperties>
</file>